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лист 1" sheetId="2" state="visible" r:id="rId3"/>
    <sheet name="Недвижимое имущество" sheetId="3" state="visible" r:id="rId4"/>
    <sheet name="Движимое имущество" sheetId="4" state="visible" r:id="rId5"/>
    <sheet name="Организации" sheetId="5" state="visible" r:id="rId6"/>
    <sheet name="Итог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3">
  <si>
    <t xml:space="preserve">Реестр муниципального имущества</t>
  </si>
  <si>
    <t xml:space="preserve">администрация Черномысинского сельсовета Убинского района Новосибирской обдасти</t>
  </si>
  <si>
    <t xml:space="preserve">РЕЕСТР  МУНИЦИПАЛЬНОГО ИМУЩЕСТВА</t>
  </si>
  <si>
    <t xml:space="preserve">ЧЕРНОМЫСИНСКОГО  СЕЛЬСОВЕТА </t>
  </si>
  <si>
    <t xml:space="preserve">УБИНСКОГО РАЙОНА  </t>
  </si>
  <si>
    <t xml:space="preserve">НОВОСИБИРСКОЙ ОБЛАСТИ</t>
  </si>
  <si>
    <t xml:space="preserve">№пп Общий</t>
  </si>
  <si>
    <t xml:space="preserve">№пп Раздел</t>
  </si>
  <si>
    <t xml:space="preserve">№пп ПодРазд.</t>
  </si>
  <si>
    <t xml:space="preserve">Реестровый №</t>
  </si>
  <si>
    <t xml:space="preserve">Наименование / адрес</t>
  </si>
  <si>
    <t xml:space="preserve">Площадь (протяженность)кв.м.</t>
  </si>
  <si>
    <t xml:space="preserve">Балансовая стоимость</t>
  </si>
  <si>
    <t xml:space="preserve">Амортизация</t>
  </si>
  <si>
    <t xml:space="preserve">Кадастровый номер</t>
  </si>
  <si>
    <t xml:space="preserve">Кадастровая стоимость</t>
  </si>
  <si>
    <t xml:space="preserve">Дата возниконовения права / правообладатель</t>
  </si>
  <si>
    <t xml:space="preserve">Документ основания внесения учетной записи/ список документов</t>
  </si>
  <si>
    <t xml:space="preserve">Ограничения (обременения)</t>
  </si>
  <si>
    <t xml:space="preserve">Документ юридической регистрации (правоуст-й)</t>
  </si>
  <si>
    <t xml:space="preserve">2. Земельные участки и другие природные ресурсы</t>
  </si>
  <si>
    <t xml:space="preserve">54 25 161 0201 000001</t>
  </si>
  <si>
    <t xml:space="preserve">земельный участок для размещения скотомогильника/  632542 Новосибирская область, Убинский район, МО Черномысинский сельсовет  </t>
  </si>
  <si>
    <t xml:space="preserve">1613 кв.м.</t>
  </si>
  <si>
    <t xml:space="preserve">54:25:021701:213</t>
  </si>
  <si>
    <t xml:space="preserve">64.25</t>
  </si>
  <si>
    <t xml:space="preserve">29.09.2010/администрация Черномысинского сельсовета Убинского района Новосибирской области</t>
  </si>
  <si>
    <t xml:space="preserve">Решение 19 сессии Совета депутатов Черномысинского сельсовета четвертого созыва № 117 от 23/08/12</t>
  </si>
  <si>
    <t xml:space="preserve">54 АГ 932312 от 29/09/2010</t>
  </si>
  <si>
    <t xml:space="preserve">54 25 161 0201 000002</t>
  </si>
  <si>
    <t xml:space="preserve">земельный участок. Земли населенных пунктов-земли культурного развития. /  632542 Новосибирская область, Убинский район, с.Черный Мыс,ул.Руднева д.52  </t>
  </si>
  <si>
    <t xml:space="preserve">2600 кв.м.</t>
  </si>
  <si>
    <t xml:space="preserve">54:25:021801:99</t>
  </si>
  <si>
    <t xml:space="preserve">182.00</t>
  </si>
  <si>
    <t xml:space="preserve">17.11.2016/администрация Черномысинского сельсовета Убинского района Новосибирской области</t>
  </si>
  <si>
    <t xml:space="preserve">Муниципальный контракт купли-продажи объекта жилья для муниципальных нужд №1 от 05.08.2010 г.Дата регистрации: 54-54-10/016/2010-129; Акт приема-передачи от 07.09.2010г.</t>
  </si>
  <si>
    <t xml:space="preserve">54 АГ 932196 от 20/09/2010</t>
  </si>
  <si>
    <t xml:space="preserve">54 25 161 0201 000003</t>
  </si>
  <si>
    <t xml:space="preserve">земельный участок для размещения водонапорной башни Рожновского и скважины НВ-19 /  632542 Новосибирская область, Убинский район, с.Черный Мыс,ул.Руднева  </t>
  </si>
  <si>
    <t xml:space="preserve">3600 кв.м.</t>
  </si>
  <si>
    <t xml:space="preserve">54:25:021801:245</t>
  </si>
  <si>
    <t xml:space="preserve">468.00</t>
  </si>
  <si>
    <t xml:space="preserve">09.12.2014/администрация Черномысинского сельсовета Убинского района Новосибирской области</t>
  </si>
  <si>
    <t xml:space="preserve">54 АЕ  594301 от 09/12/2014</t>
  </si>
  <si>
    <t xml:space="preserve">54 25 161 0201 000004</t>
  </si>
  <si>
    <t xml:space="preserve">земельный участок для размещения полигона твердых бытовых отходов /  632542 Новосибирская область, Убинский район, Черномысинский сельсовет  </t>
  </si>
  <si>
    <t xml:space="preserve">11068 кв.м.</t>
  </si>
  <si>
    <t xml:space="preserve">54:25:021701:220</t>
  </si>
  <si>
    <t xml:space="preserve">4648.56</t>
  </si>
  <si>
    <t xml:space="preserve">06.04.2013/администрация Черномысинского сельсовета Убинского района Новосибирской области</t>
  </si>
  <si>
    <t xml:space="preserve">54 АД  929375 от 06/04/2013</t>
  </si>
  <si>
    <t xml:space="preserve">54 25 161 0201 000005</t>
  </si>
  <si>
    <t xml:space="preserve">10744 кв.м.</t>
  </si>
  <si>
    <t xml:space="preserve">54:25:021701:223</t>
  </si>
  <si>
    <t xml:space="preserve">4512.48</t>
  </si>
  <si>
    <t xml:space="preserve">08.04.2013/администрация Черномысинского сельсовета Убинского района Новосибирской области</t>
  </si>
  <si>
    <t xml:space="preserve">54 АД  929360 от 08/04/2013</t>
  </si>
  <si>
    <t xml:space="preserve">54 25 161 0201 000006</t>
  </si>
  <si>
    <t xml:space="preserve">земельный участок для размещения объектов (здание котельной)/  632542 Новосибирская область, Убинский район, Черномысинский сельсовет,с.Черный Мыс,ул.Руднева д.29а  </t>
  </si>
  <si>
    <t xml:space="preserve">987 кв.м.</t>
  </si>
  <si>
    <t xml:space="preserve">54:25:021801:191</t>
  </si>
  <si>
    <t xml:space="preserve">41463.87</t>
  </si>
  <si>
    <t xml:space="preserve">54 АЕ  594300 от 09/12/2014</t>
  </si>
  <si>
    <t xml:space="preserve">54 25 161 0201 000007</t>
  </si>
  <si>
    <t xml:space="preserve">земельный участок для размещения объектов (здание администрации)/  632542 Новосибирская область, Убинский район, Черномысинский сельсовет,с.Черный Мыс,ул.Руднева д.40  </t>
  </si>
  <si>
    <t xml:space="preserve">544 кв.м.</t>
  </si>
  <si>
    <t xml:space="preserve">54:25:021801:194</t>
  </si>
  <si>
    <t xml:space="preserve">176876.16</t>
  </si>
  <si>
    <t xml:space="preserve">54 АЕ  594302 от 09/12/2014</t>
  </si>
  <si>
    <t xml:space="preserve">54 25 161 0201 000008</t>
  </si>
  <si>
    <t xml:space="preserve">земельный участок для размещения кладбища/  632542 Новосибирская область, Убинский район, Черномысинский сельсовет  </t>
  </si>
  <si>
    <t xml:space="preserve">8540 кв.м.</t>
  </si>
  <si>
    <t xml:space="preserve">54:25:021701:222</t>
  </si>
  <si>
    <t xml:space="preserve">9821.00</t>
  </si>
  <si>
    <t xml:space="preserve">07.05.2013/администрация Черномысинского сельсовета Убинского района Новосибирской области</t>
  </si>
  <si>
    <t xml:space="preserve">54 АД  928512 от 07/05/2013</t>
  </si>
  <si>
    <t xml:space="preserve">54 25 161 0201 000009</t>
  </si>
  <si>
    <t xml:space="preserve">земельный участок для размещения памятника/  632542 Новосибирская область, Убинский район, Черномысинский сельсовет  ул.Руднева</t>
  </si>
  <si>
    <t xml:space="preserve">360кв.м.</t>
  </si>
  <si>
    <t xml:space="preserve">54:25:021801:273</t>
  </si>
  <si>
    <t xml:space="preserve">50.4</t>
  </si>
  <si>
    <t xml:space="preserve">23.12.2013/администрация Черномысинского сельсовета Убинского района Новосибирской области</t>
  </si>
  <si>
    <t xml:space="preserve">54 АЕ  203550 от 23/12/2013</t>
  </si>
  <si>
    <t xml:space="preserve">54 25 161 0201 000010</t>
  </si>
  <si>
    <t xml:space="preserve">земельный участок для размещения и эксплуатации водозаборной скважины/  632542 Новосибирская область, Убинский район, Черномысинский сельсовет  с.Черный Мыс ул.Рыбацкая 29б</t>
  </si>
  <si>
    <t xml:space="preserve">237кв.м.</t>
  </si>
  <si>
    <t xml:space="preserve">54:25:021801:272</t>
  </si>
  <si>
    <t xml:space="preserve">5870.49</t>
  </si>
  <si>
    <t xml:space="preserve">54 АЕ  203551 от 23/12/2013</t>
  </si>
  <si>
    <t xml:space="preserve">54 25 161 0201 000011</t>
  </si>
  <si>
    <t xml:space="preserve">Земельный участок в целях обеспечения дорожной деятельности./632542 Новосибирская область Убинский район с.Черный Мыс ул.Береговая</t>
  </si>
  <si>
    <t xml:space="preserve">15406 кв.м.</t>
  </si>
  <si>
    <t xml:space="preserve">54:25:021801:309</t>
  </si>
  <si>
    <t xml:space="preserve">1.0</t>
  </si>
  <si>
    <t xml:space="preserve">24.03.2015/администрация Черномысинского сельсовета Убинского района Новосибирской области</t>
  </si>
  <si>
    <t xml:space="preserve">54 АЕ  760204 от 24/03/2015</t>
  </si>
  <si>
    <t xml:space="preserve">54 25 161 0201 000012</t>
  </si>
  <si>
    <t xml:space="preserve">Земельный участок в целях обеспечения дорожной деятельности./632542 Новосибирская область Убинский район с.Черный Мыс ул.Руднева</t>
  </si>
  <si>
    <t xml:space="preserve">16917 кв.м.</t>
  </si>
  <si>
    <t xml:space="preserve">54:25:021801:288</t>
  </si>
  <si>
    <t xml:space="preserve">02.05.2014/администрация Черномысинского сельсовета Убинского района Новосибирской области</t>
  </si>
  <si>
    <t xml:space="preserve">54 АЕ  398292 от 02/05/2014</t>
  </si>
  <si>
    <t xml:space="preserve">54 25 161 0201 000013</t>
  </si>
  <si>
    <t xml:space="preserve">Земельный участок в целях обеспечения дорожной деятельности /632542 Новосибирская область Убинский район с.Черный Мыс ул.Рыбацкая</t>
  </si>
  <si>
    <t xml:space="preserve">6407 кв.м.</t>
  </si>
  <si>
    <t xml:space="preserve">54:25:021801:310</t>
  </si>
  <si>
    <t xml:space="preserve">54 АЕ 760202 от 24/03/2015</t>
  </si>
  <si>
    <t xml:space="preserve">54 25 161 0201 000014</t>
  </si>
  <si>
    <t xml:space="preserve">Земельный участок в целях обеспечения дорожной деятельности /632542 Новосибирская область Убинский район с.Черный Мыс ул.Береговая</t>
  </si>
  <si>
    <t xml:space="preserve">4613 кв.м.</t>
  </si>
  <si>
    <t xml:space="preserve">54:25:021801:308</t>
  </si>
  <si>
    <t xml:space="preserve">54 АЕ 760201 от 24/03/2015</t>
  </si>
  <si>
    <t xml:space="preserve">54 25 161 0201 000015</t>
  </si>
  <si>
    <t xml:space="preserve">Земельный участок в целях обеспечения дорожной деятельности /632542 Новосибирская область Убинский район с.Черный Мыс ул.Руднева,ул.Рыбацкая</t>
  </si>
  <si>
    <t xml:space="preserve">2316 кв.м.</t>
  </si>
  <si>
    <t xml:space="preserve">54:25:021801:312</t>
  </si>
  <si>
    <t xml:space="preserve">54 АЕ 760203 от 24/03/2015</t>
  </si>
  <si>
    <t xml:space="preserve">54 25 161 0201 000016</t>
  </si>
  <si>
    <t xml:space="preserve">Земельный участок - для размещения объектов /632542 Новосибирская область Убинский район с.Черный Мыс ул.Руднева,дом 35</t>
  </si>
  <si>
    <t xml:space="preserve">220 кв.м</t>
  </si>
  <si>
    <t xml:space="preserve">54:25:021801:193</t>
  </si>
  <si>
    <t xml:space="preserve">14.06.2014/администрация Черномысинского сельсовета Убинского района Новосибирской области</t>
  </si>
  <si>
    <t xml:space="preserve">54 АЕ 398899 от 14/06/2014</t>
  </si>
  <si>
    <t xml:space="preserve">54 25 161 0201 000017</t>
  </si>
  <si>
    <t xml:space="preserve">Земельный участок для размещения и Эксплуатации здания Дома культуры./632542 Новосибирская область,Убинский район,деревня Заречноубинская,улица Озерная,дом 6</t>
  </si>
  <si>
    <t xml:space="preserve"> 690 кв.м.</t>
  </si>
  <si>
    <t xml:space="preserve">54:25:021901:34</t>
  </si>
  <si>
    <t xml:space="preserve">19.06.2014/администрация Черномысинского сельсовета Убинского района Новосибирской области</t>
  </si>
  <si>
    <t xml:space="preserve">54 АЕ 397471 от 19/06/2014 г.</t>
  </si>
  <si>
    <t xml:space="preserve">54 25 161 0201 000018</t>
  </si>
  <si>
    <t xml:space="preserve">9135 кв.м.</t>
  </si>
  <si>
    <t xml:space="preserve">54:25:021701:234</t>
  </si>
  <si>
    <t xml:space="preserve">03.06.2015/администрация Черномысинского сельсовета Убинского района Новосибирской области</t>
  </si>
  <si>
    <t xml:space="preserve">54 АЕ 761852 от 03.06.2015 г.</t>
  </si>
  <si>
    <t xml:space="preserve">54 25 161 0201 000019</t>
  </si>
  <si>
    <t xml:space="preserve">земельный участок /  632542 Новосибирская область, Убинский район, село Черный Мыс, улица Руднева, дом 33  </t>
  </si>
  <si>
    <t xml:space="preserve">2069,0 кв.м</t>
  </si>
  <si>
    <t xml:space="preserve">54:25:021801:192</t>
  </si>
  <si>
    <t xml:space="preserve">26.02.2018/администрация Черномысинского сельсовета Убинского района Новосибирской области</t>
  </si>
  <si>
    <t xml:space="preserve">Распоряжение Администрации Убинского района Новосибирской области № 17-ра от 26.02.2018</t>
  </si>
  <si>
    <t xml:space="preserve">                                                                                                                                                         Итого 16 поз. по подразделу: 2.1</t>
  </si>
  <si>
    <t xml:space="preserve">Раздел 3."Здания и сооружения"  Подраздел 3.1. Жилые помещения</t>
  </si>
  <si>
    <t xml:space="preserve">54 25 161 0302 000001</t>
  </si>
  <si>
    <t xml:space="preserve">1 квартира в 2-х квартир.доме  /  632542 Новосибирская область Убинский район с.Черный Мыс ул.Руднева д.82 кв.2 </t>
  </si>
  <si>
    <t xml:space="preserve">196 581.2</t>
  </si>
  <si>
    <t xml:space="preserve">нет данных</t>
  </si>
  <si>
    <t xml:space="preserve">1968/администрация Черномысинского сельсовета</t>
  </si>
  <si>
    <t xml:space="preserve">54 25 161 0302 000002</t>
  </si>
  <si>
    <t xml:space="preserve">1 квартира в 2-х квартир.доме  /  632542 Новосибирская область Убинский район с.Черный Мыс ул.Руднева д.80 кв.2 </t>
  </si>
  <si>
    <t xml:space="preserve">119 115.6</t>
  </si>
  <si>
    <t xml:space="preserve">54 25 161 0302 000003</t>
  </si>
  <si>
    <t xml:space="preserve">54 25 161 0302 000004</t>
  </si>
  <si>
    <t xml:space="preserve">Дом брусчатый  632542 Новосибирская область Убинский район с.Черный Мыс ул.Руднева д.13</t>
  </si>
  <si>
    <t xml:space="preserve">159 993.12</t>
  </si>
  <si>
    <t xml:space="preserve">1974/администрация Черномысинского сельсовета</t>
  </si>
  <si>
    <t xml:space="preserve">Итого 3 поз. по подразделу: 3.1</t>
  </si>
  <si>
    <t xml:space="preserve">475 689.92</t>
  </si>
  <si>
    <t xml:space="preserve">Подраздел 3.2 Нежилые помещения</t>
  </si>
  <si>
    <t xml:space="preserve">54 25 0302 000001</t>
  </si>
  <si>
    <t xml:space="preserve">Здание сельсовета/  632542 Новосибирская область, Убинский район, с. Черный Мыс,  ул.Руднева д.40  </t>
  </si>
  <si>
    <t xml:space="preserve">108 892.48</t>
  </si>
  <si>
    <t xml:space="preserve">54:25:021801:295</t>
  </si>
  <si>
    <t xml:space="preserve">2014/администрация Черномысинского сельсовета Убинского района Новосибирской области</t>
  </si>
  <si>
    <t xml:space="preserve">54 АЕ  397951 от 03/07/2014</t>
  </si>
  <si>
    <t xml:space="preserve">54 25 0302 000002</t>
  </si>
  <si>
    <t xml:space="preserve">Здание котельной/  632542 Новосибирская область, Убинский район, с. Черный Мыс,  ул.Руднева д.29а </t>
  </si>
  <si>
    <t xml:space="preserve">666 636.64</t>
  </si>
  <si>
    <t xml:space="preserve">419 048.63</t>
  </si>
  <si>
    <t xml:space="preserve">54:25:021801:207</t>
  </si>
  <si>
    <t xml:space="preserve">54 АЕ  397834 от 03/07/2014</t>
  </si>
  <si>
    <t xml:space="preserve">54 25 0302 000003</t>
  </si>
  <si>
    <t xml:space="preserve">54 25 0302 000004</t>
  </si>
  <si>
    <t xml:space="preserve">Здание Досугового объекта/  632542 Новосибирская область, Убинский район, с. Черный Мыс,  ул.Руднева д.35  </t>
  </si>
  <si>
    <t xml:space="preserve">1 983 372.32</t>
  </si>
  <si>
    <t xml:space="preserve">54:25:021801:290</t>
  </si>
  <si>
    <t xml:space="preserve">1982/ МКУК "Черномысенский СКЦ"</t>
  </si>
  <si>
    <t xml:space="preserve">54 АЕ  397835 от 03/07/2014</t>
  </si>
  <si>
    <t xml:space="preserve">54 25 0302 000005</t>
  </si>
  <si>
    <t xml:space="preserve">Здание З/Убинского дома культуры/  632542 Новосибирская область, Убинский район, д.Заречноубинская,  ул.Озерная д.6  </t>
  </si>
  <si>
    <t xml:space="preserve">1 036 432.88</t>
  </si>
  <si>
    <t xml:space="preserve">1 004 618.06</t>
  </si>
  <si>
    <t xml:space="preserve">54:25:021901:35</t>
  </si>
  <si>
    <t xml:space="preserve">1979/администрация Черномысинского сельсовета Убинского района Новосибирской области</t>
  </si>
  <si>
    <t xml:space="preserve">54 АЕ 397862 от 03/07/2014</t>
  </si>
  <si>
    <t xml:space="preserve">54 25 0302 000006</t>
  </si>
  <si>
    <t xml:space="preserve">Здание библиотеки/  632542 Новосибирская область, Убинский район, с. Черный Мыс,  ул.Руднева д.46 б.  </t>
  </si>
  <si>
    <t xml:space="preserve">163 807.92</t>
  </si>
  <si>
    <t xml:space="preserve">1974 МКУК "Черномысенский СКЦ"</t>
  </si>
  <si>
    <t xml:space="preserve">54 25 0302 000007</t>
  </si>
  <si>
    <t xml:space="preserve">Здание новой  библиотеки/  632542 Новосибирская область, Убинский район, с. Черный Мыс,  ул.Руднева д.52  </t>
  </si>
  <si>
    <t xml:space="preserve">76.2</t>
  </si>
  <si>
    <t xml:space="preserve">73 287.50</t>
  </si>
  <si>
    <t xml:space="preserve">2010/ МКУК "Черномысенский СКЦ"</t>
  </si>
  <si>
    <t xml:space="preserve">54 АЕ 932195 от 20/09/2010</t>
  </si>
  <si>
    <t xml:space="preserve">54 25 0302 000008</t>
  </si>
  <si>
    <t xml:space="preserve">Итого 7  по подразделу: 3.2</t>
  </si>
  <si>
    <t xml:space="preserve">4 259 142.24</t>
  </si>
  <si>
    <t xml:space="preserve">3 753 026.91</t>
  </si>
  <si>
    <t xml:space="preserve">Подраздел 3.3. Сооружения</t>
  </si>
  <si>
    <t xml:space="preserve">54 25 161 0303 000001</t>
  </si>
  <si>
    <t xml:space="preserve">Водонапорная башня Рожновского (1975 г.)/ 632542 Новосибирская область Убинский район с.Черный Мыс ул.Рыбацкая</t>
  </si>
  <si>
    <t xml:space="preserve">22 267.28</t>
  </si>
  <si>
    <t xml:space="preserve">1975/администрация Черномысинского сельсовета Убинского района Новосибирской области</t>
  </si>
  <si>
    <t xml:space="preserve">54 25 161 0303 000002</t>
  </si>
  <si>
    <t xml:space="preserve"> Водозаборная скважина Н-01597 / 632542 Новосибирская область Убинский район с.Черный Мыс ул.Рыбацкая 29Б     (1975 г.)</t>
  </si>
  <si>
    <t xml:space="preserve">глубина 520 м.</t>
  </si>
  <si>
    <t xml:space="preserve">75 477.28</t>
  </si>
  <si>
    <t xml:space="preserve"> 54АЕ 594309 от 27/10/14</t>
  </si>
  <si>
    <t xml:space="preserve">54 25 161 0303 000003</t>
  </si>
  <si>
    <t xml:space="preserve"> Водопровод / 632542 Новосибирская область Убинский район с.Черный Мыс ул.Береговая,от дома №1 до дома №16; ул.Рыбацкая,от дома №9 до дома №35</t>
  </si>
  <si>
    <t xml:space="preserve">1650м.</t>
  </si>
  <si>
    <t xml:space="preserve">14 693.44</t>
  </si>
  <si>
    <t xml:space="preserve">54АЕ  397832 от 03/07/14;                       54 АЕ 397831 от 03/07/14</t>
  </si>
  <si>
    <t xml:space="preserve">54 25 161 0303 000004</t>
  </si>
  <si>
    <t xml:space="preserve">Водонапорная башня Рожновского  ( 1990 г.)/ 632542 Новосибирская область Убинский район с.Черный Мыс ул.Руднева 100а.</t>
  </si>
  <si>
    <t xml:space="preserve">38717.84</t>
  </si>
  <si>
    <t xml:space="preserve">54 25 161 0303 000005</t>
  </si>
  <si>
    <t xml:space="preserve"> Водозаборная скважина НВ-19 / 632542 Новосибирская область Убинский район с.Черный Мыс ул.Руднева 100а     (1987 г.)</t>
  </si>
  <si>
    <t xml:space="preserve">глубина 452 м.</t>
  </si>
  <si>
    <t xml:space="preserve">117 164.00</t>
  </si>
  <si>
    <t xml:space="preserve">78 588.97</t>
  </si>
  <si>
    <t xml:space="preserve">2012/администрация Черномысинского сельсовета Убинского района Новосибирской области</t>
  </si>
  <si>
    <t xml:space="preserve">54АД 551967 от 15/02/12</t>
  </si>
  <si>
    <t xml:space="preserve">54 25 161 0303 000006</t>
  </si>
  <si>
    <t xml:space="preserve"> Водопровод / 632542 Новосибирская область Убинский район с.Черный Мыс ул.Береговая,от дома №18 до дома №110; ул.Руднева от дома №2 до дома №100</t>
  </si>
  <si>
    <t xml:space="preserve">4850 м.</t>
  </si>
  <si>
    <t xml:space="preserve">612 864.96</t>
  </si>
  <si>
    <t xml:space="preserve">54АЕ  397829 от 03/07/14;                       54 АЕ 397830 от 03/07/14</t>
  </si>
  <si>
    <t xml:space="preserve">54 25 161 0303 000007</t>
  </si>
  <si>
    <t xml:space="preserve">Водонапорная башня Рожновского  ( 1976 г.)/ 632542 Новосибирская область Убинский район д.Заречноубинская </t>
  </si>
  <si>
    <t xml:space="preserve">администрация Черномысинского сельсовета Убинского района Новосибирской области</t>
  </si>
  <si>
    <t xml:space="preserve">54 25 161 0303 000008</t>
  </si>
  <si>
    <t xml:space="preserve"> Водозаборная скважина №14284   / 632542 Новосибирская область Убинский район д.Заречноубинская                  (1976 г.)</t>
  </si>
  <si>
    <t xml:space="preserve">глубина 95 м.</t>
  </si>
  <si>
    <t xml:space="preserve">6 600.00</t>
  </si>
  <si>
    <t xml:space="preserve">54 25 161 0303 000009</t>
  </si>
  <si>
    <t xml:space="preserve"> Водопровод наружный/ 632542 Новосибирская область Убинский район д.Заречноубинская</t>
  </si>
  <si>
    <t xml:space="preserve">367 719.52</t>
  </si>
  <si>
    <t xml:space="preserve">367 719.00</t>
  </si>
  <si>
    <t xml:space="preserve">54 25 161 0303 000010</t>
  </si>
  <si>
    <t xml:space="preserve">54 25 161 0303 000011</t>
  </si>
  <si>
    <t xml:space="preserve">54 25 161 0303 000012</t>
  </si>
  <si>
    <t xml:space="preserve">54 25 161 0303 000013</t>
  </si>
  <si>
    <t xml:space="preserve">54 25 161 0303 000014</t>
  </si>
  <si>
    <t xml:space="preserve">Автомобильная дорога "Ч-0101" /Новосибирская область Убинский район с.Черный Мыс ул.Береговая</t>
  </si>
  <si>
    <t xml:space="preserve">2100 м.</t>
  </si>
  <si>
    <t xml:space="preserve">54:25:021801:293</t>
  </si>
  <si>
    <t xml:space="preserve">54АЕ 397827 от 03/07/14</t>
  </si>
  <si>
    <t xml:space="preserve">54 25 161 0303 000015</t>
  </si>
  <si>
    <t xml:space="preserve">Автомобильная дорога "Н-2703" /Новосибирская область Убинский район Черномысинский сельсовет с.Черный Мыс ул.Руднева</t>
  </si>
  <si>
    <t xml:space="preserve">2300м.</t>
  </si>
  <si>
    <t xml:space="preserve">54:25:000000:332</t>
  </si>
  <si>
    <t xml:space="preserve">54АЕ 397819 от 03/07/14</t>
  </si>
  <si>
    <t xml:space="preserve">54 25 161 0303 000016</t>
  </si>
  <si>
    <t xml:space="preserve">Автомобильная дорога "Н-2703" /Новосибирская область Убинский район Черномысинский сельсовет с.Черный Мыс ул.Рыбацкая</t>
  </si>
  <si>
    <t xml:space="preserve">810 м.</t>
  </si>
  <si>
    <t xml:space="preserve">54:25:021801:289</t>
  </si>
  <si>
    <t xml:space="preserve">54АЕ 397820 от 03/07/14</t>
  </si>
  <si>
    <t xml:space="preserve">54 25 161 0303 000017</t>
  </si>
  <si>
    <t xml:space="preserve">Автомобильная дорога "Ч-0101" /Новосибирская область Убинский район Черномысинский сельсовет с.Черный Мыс ул.Береговая</t>
  </si>
  <si>
    <t xml:space="preserve">550 м.</t>
  </si>
  <si>
    <t xml:space="preserve">54:25:021801:296</t>
  </si>
  <si>
    <t xml:space="preserve">54АЕ 397818 от 03/07/14</t>
  </si>
  <si>
    <t xml:space="preserve">54 25 161 0303 000018</t>
  </si>
  <si>
    <t xml:space="preserve">54 25 161 0303 000019</t>
  </si>
  <si>
    <t xml:space="preserve">54 25 161 0303 000020</t>
  </si>
  <si>
    <t xml:space="preserve">Теплотрасса</t>
  </si>
  <si>
    <t xml:space="preserve">322 м.</t>
  </si>
  <si>
    <t xml:space="preserve">53 798.88</t>
  </si>
  <si>
    <t xml:space="preserve">1991/администрация Черномысинского сельсовета Убинского района Новосибирской области</t>
  </si>
  <si>
    <t xml:space="preserve">54 25 161 0303 000021</t>
  </si>
  <si>
    <t xml:space="preserve">Кладбище (Черномысинское)</t>
  </si>
  <si>
    <t xml:space="preserve">8540 кв.м</t>
  </si>
  <si>
    <t xml:space="preserve">54 25 161 0303 000022</t>
  </si>
  <si>
    <t xml:space="preserve">Кладбище (Заречноубинское)</t>
  </si>
  <si>
    <t xml:space="preserve">9135 кв.м</t>
  </si>
  <si>
    <t xml:space="preserve">6535.18</t>
  </si>
  <si>
    <t xml:space="preserve">54 25 161 0303 000023</t>
  </si>
  <si>
    <t xml:space="preserve">Автомобильная дорога  / Новосибирская область Убинский район Черномысинский сельсовет с.Черный Мыс улица Береговая - улица Руднева</t>
  </si>
  <si>
    <t xml:space="preserve">250 м.</t>
  </si>
  <si>
    <t xml:space="preserve">54:25:021801:299</t>
  </si>
  <si>
    <t xml:space="preserve">54 АЕ 397816 от 03/07/14</t>
  </si>
  <si>
    <t xml:space="preserve">54 25 161 0303 000024</t>
  </si>
  <si>
    <t xml:space="preserve">Автомобильная дорога  / Новосибирская область Убинский район Черномысинский сельсовет с.Черный Мыс переулок ул.Руднева - улица Береговая)</t>
  </si>
  <si>
    <t xml:space="preserve">54:25:021801:300</t>
  </si>
  <si>
    <t xml:space="preserve">54 АЕ 397817 от 03/07/14</t>
  </si>
  <si>
    <t xml:space="preserve">54 25 161 0303 000025</t>
  </si>
  <si>
    <t xml:space="preserve">Автомобильная дорога  / Новосибирская область Убинский район  с.Черный Мыс  ул.Руднева - ул.Рыбацкая - ул. Береговая</t>
  </si>
  <si>
    <t xml:space="preserve">310 м.</t>
  </si>
  <si>
    <t xml:space="preserve">54:25:021801:292</t>
  </si>
  <si>
    <t xml:space="preserve">54 АЕ 397828 от 03/07/14</t>
  </si>
  <si>
    <t xml:space="preserve">Итого 19 поз. по подразделу: 3.3</t>
  </si>
  <si>
    <t xml:space="preserve">1 331 570.48</t>
  </si>
  <si>
    <t xml:space="preserve">1 224 894.93</t>
  </si>
  <si>
    <t xml:space="preserve">0.00</t>
  </si>
  <si>
    <t xml:space="preserve">Итого 16 поз. по подразделу: 2.1</t>
  </si>
  <si>
    <t xml:space="preserve">916 674.87</t>
  </si>
  <si>
    <t xml:space="preserve">                                                                                                                                                                            Итого 3 поз. по подразделу: 3.1</t>
  </si>
  <si>
    <t xml:space="preserve">Итого 7 поз. по подразделу: 3.2</t>
  </si>
  <si>
    <t xml:space="preserve">Итого 29 поз. по разделу: 3</t>
  </si>
  <si>
    <t xml:space="preserve">6 066 402.64</t>
  </si>
  <si>
    <t xml:space="preserve">5 453 611.76</t>
  </si>
  <si>
    <t xml:space="preserve">Наименование </t>
  </si>
  <si>
    <t xml:space="preserve">Дата возникновения права / правообладатель</t>
  </si>
  <si>
    <t xml:space="preserve">4. Движимое имущество</t>
  </si>
  <si>
    <t xml:space="preserve">4.2. Транспортные средства</t>
  </si>
  <si>
    <t xml:space="preserve">54 25 161 0402 000001</t>
  </si>
  <si>
    <t xml:space="preserve">54 25 161 0402 000002</t>
  </si>
  <si>
    <t xml:space="preserve">ТРАКТОР ДТ - 75</t>
  </si>
  <si>
    <t xml:space="preserve">255 750.00</t>
  </si>
  <si>
    <t xml:space="preserve">1989/администрация Черномысинского  сельсовета Убинского района Новосибирской области</t>
  </si>
  <si>
    <t xml:space="preserve">54 25 161 0402 000003</t>
  </si>
  <si>
    <t xml:space="preserve">Экскаватор ЮМЗ - 6</t>
  </si>
  <si>
    <t xml:space="preserve">530 100.00</t>
  </si>
  <si>
    <t xml:space="preserve">2006/администрация Черномысинского  сельсовета Убинского района Новосибирской области</t>
  </si>
  <si>
    <t xml:space="preserve">54 25 161 0402 000004</t>
  </si>
  <si>
    <t xml:space="preserve">АВТОМОБИЛЬ УАЗ 315196</t>
  </si>
  <si>
    <t xml:space="preserve">348 000.00</t>
  </si>
  <si>
    <t xml:space="preserve">294 226.10</t>
  </si>
  <si>
    <t xml:space="preserve">2010/администрация Черномысинского  сельсовета Убинского района Новосибирской области</t>
  </si>
  <si>
    <t xml:space="preserve">54 25 161 0402 000005</t>
  </si>
  <si>
    <t xml:space="preserve">Трактор Беларус 892</t>
  </si>
  <si>
    <t xml:space="preserve">776 500.00</t>
  </si>
  <si>
    <t xml:space="preserve">407 667.90</t>
  </si>
  <si>
    <t xml:space="preserve">2012/администрация Черномысинского  сельсовета Убинского района Новосибирской области</t>
  </si>
  <si>
    <t xml:space="preserve">54 25 161 0402 000006</t>
  </si>
  <si>
    <t xml:space="preserve">Прицеп тракторный 2-ПТС-4,5</t>
  </si>
  <si>
    <t xml:space="preserve">223 000.00</t>
  </si>
  <si>
    <t xml:space="preserve">94 767.90</t>
  </si>
  <si>
    <t xml:space="preserve">2013/администрация Черномысинского  сельсовета Убинского района Новосибирской области</t>
  </si>
  <si>
    <t xml:space="preserve">54 25 161 0402 000007</t>
  </si>
  <si>
    <t xml:space="preserve">Борона дисковая БДТ - 3</t>
  </si>
  <si>
    <t xml:space="preserve">25 000.00</t>
  </si>
  <si>
    <t xml:space="preserve">54 25 161 0402 000008</t>
  </si>
  <si>
    <t xml:space="preserve">Косилка КДН 210</t>
  </si>
  <si>
    <t xml:space="preserve">160 000.00</t>
  </si>
  <si>
    <t xml:space="preserve">159 984.00</t>
  </si>
  <si>
    <t xml:space="preserve">30.10.2014/администрация Черномысинского  сельсовета Убинского района Новосибирской области</t>
  </si>
  <si>
    <t xml:space="preserve">54 25 161 0402 000009</t>
  </si>
  <si>
    <t xml:space="preserve">Прицеп бортовой ЮМЗ-8284-41</t>
  </si>
  <si>
    <t xml:space="preserve">55 300.00</t>
  </si>
  <si>
    <t xml:space="preserve">8 294.94</t>
  </si>
  <si>
    <t xml:space="preserve">2016/администрация Черномысинского  сельсовета Убинского района Новосибирской области</t>
  </si>
  <si>
    <t xml:space="preserve">54 25 161 0402 0000010</t>
  </si>
  <si>
    <t xml:space="preserve">Полуприцеп-цистерна тракторный ЛКТ-4В(вакуумный)</t>
  </si>
  <si>
    <t xml:space="preserve">339 957.67</t>
  </si>
  <si>
    <t xml:space="preserve">2017/администрация Черномысинского  сельсовета Убинского района Новосибирской области</t>
  </si>
  <si>
    <t xml:space="preserve">54 25 161 0402 0000011</t>
  </si>
  <si>
    <t xml:space="preserve">Автомобиль повышенной проходимости UAZ PATRIOT</t>
  </si>
  <si>
    <t xml:space="preserve">800 870.00</t>
  </si>
  <si>
    <t xml:space="preserve">13 347.83</t>
  </si>
  <si>
    <t xml:space="preserve">Итого 10 поз. по подразделу: 4.2</t>
  </si>
  <si>
    <t xml:space="preserve">3 514 477.67</t>
  </si>
  <si>
    <t xml:space="preserve">1 712 424.66</t>
  </si>
  <si>
    <t xml:space="preserve">администрация Черномысинского  сельсовета Убинского района Новосибирской области</t>
  </si>
  <si>
    <t xml:space="preserve">- // -</t>
  </si>
  <si>
    <t xml:space="preserve">Имущество стоимостью менее      20000</t>
  </si>
  <si>
    <t xml:space="preserve">54 25 161 0403 000001</t>
  </si>
  <si>
    <t xml:space="preserve">Факс Панасоник</t>
  </si>
  <si>
    <t xml:space="preserve">2003/администрация Черномысинского  сельсовета Убинского района Новосибирской области</t>
  </si>
  <si>
    <t xml:space="preserve">54 25 161 0403 000003</t>
  </si>
  <si>
    <t xml:space="preserve">Принтер</t>
  </si>
  <si>
    <t xml:space="preserve">54 25 161 0403 000004</t>
  </si>
  <si>
    <t xml:space="preserve">Компьютер </t>
  </si>
  <si>
    <t xml:space="preserve">54 25 161 0403 000005</t>
  </si>
  <si>
    <t xml:space="preserve">Компьютер</t>
  </si>
  <si>
    <t xml:space="preserve">54 25 161 0403 000008</t>
  </si>
  <si>
    <t xml:space="preserve">Компьютер жидкокристалический</t>
  </si>
  <si>
    <t xml:space="preserve">25  900,00</t>
  </si>
  <si>
    <t xml:space="preserve">2007/администрация Черномысинского  сельсовета Убинского района Новосибирской области</t>
  </si>
  <si>
    <t xml:space="preserve">54 25 161 0403 000009</t>
  </si>
  <si>
    <t xml:space="preserve">Капировальный аппарат</t>
  </si>
  <si>
    <t xml:space="preserve">54 25 161 0403 000011</t>
  </si>
  <si>
    <t xml:space="preserve">Ноутбук</t>
  </si>
  <si>
    <t xml:space="preserve">14 937.82</t>
  </si>
  <si>
    <t xml:space="preserve">54 25 161 0403 000012</t>
  </si>
  <si>
    <t xml:space="preserve">Водяная помпа Р50КВ-2</t>
  </si>
  <si>
    <t xml:space="preserve">22 450 ,00</t>
  </si>
  <si>
    <t xml:space="preserve">2008/администрация Черномысинского  сельсовета Убинского района Новосибирской области</t>
  </si>
  <si>
    <t xml:space="preserve">54 25 161 0403 000013</t>
  </si>
  <si>
    <t xml:space="preserve">Насос ТОР - S 65/13</t>
  </si>
  <si>
    <t xml:space="preserve">54 25 162 0403 000014</t>
  </si>
  <si>
    <t xml:space="preserve">Телевизор Рассвет</t>
  </si>
  <si>
    <t xml:space="preserve">54 25 161 0403 000016</t>
  </si>
  <si>
    <t xml:space="preserve">Магнитофон Вега</t>
  </si>
  <si>
    <t xml:space="preserve">1993/администрация Черномысинского  сельсовета Убинского района Новосибирской области</t>
  </si>
  <si>
    <t xml:space="preserve">54 25 161 0403 000017</t>
  </si>
  <si>
    <t xml:space="preserve">54 25 162 0403 000018</t>
  </si>
  <si>
    <t xml:space="preserve">Муз.центр караоке</t>
  </si>
  <si>
    <t xml:space="preserve">2007/ МКУК "Черномысенский СКЦ"</t>
  </si>
  <si>
    <t xml:space="preserve">54 25 162 0403 000019</t>
  </si>
  <si>
    <t xml:space="preserve">Телевизор</t>
  </si>
  <si>
    <t xml:space="preserve">1989/ МКУК "Черномысенский СКЦ"</t>
  </si>
  <si>
    <t xml:space="preserve">54 25 162 0403 000020</t>
  </si>
  <si>
    <t xml:space="preserve">54 25 162 0403 000021</t>
  </si>
  <si>
    <t xml:space="preserve">Акустическая система активная</t>
  </si>
  <si>
    <t xml:space="preserve">54 25 161 0403 000022</t>
  </si>
  <si>
    <t xml:space="preserve">Компьютер LG</t>
  </si>
  <si>
    <t xml:space="preserve">31 200.00</t>
  </si>
  <si>
    <t xml:space="preserve">54 25 161 0403 000023</t>
  </si>
  <si>
    <t xml:space="preserve">Дизельный генератор КДЕ 12 ЕАЗ</t>
  </si>
  <si>
    <t xml:space="preserve">71 727.59</t>
  </si>
  <si>
    <t xml:space="preserve">54 25 161 0403 000024</t>
  </si>
  <si>
    <t xml:space="preserve">Ноутбук </t>
  </si>
  <si>
    <t xml:space="preserve">54 25 161 0403 000025</t>
  </si>
  <si>
    <t xml:space="preserve">Samcyng принтер</t>
  </si>
  <si>
    <t xml:space="preserve">2011/администрация Черномысинского  сельсовета Убинского района Новосибирской области</t>
  </si>
  <si>
    <t xml:space="preserve">54 25 161 0403 000026</t>
  </si>
  <si>
    <t xml:space="preserve">Игровой комплекс "СОПКА"</t>
  </si>
  <si>
    <t xml:space="preserve">54 25 161 0403 000027</t>
  </si>
  <si>
    <t xml:space="preserve">Карусель "Земляничка"</t>
  </si>
  <si>
    <t xml:space="preserve">2012 / администрация Черномысинского  сельсовета Убинского района Новосибирской области</t>
  </si>
  <si>
    <t xml:space="preserve">54 25 161 0403 000028</t>
  </si>
  <si>
    <t xml:space="preserve">Качели "Парус"</t>
  </si>
  <si>
    <t xml:space="preserve">54 25 161 0403 000029</t>
  </si>
  <si>
    <t xml:space="preserve">Комплекс "Альпинист"</t>
  </si>
  <si>
    <t xml:space="preserve">54 25 161 0403 000030</t>
  </si>
  <si>
    <t xml:space="preserve">Станция управления насосным агрегатом мощностью 5,5 кВт (преобразователь)</t>
  </si>
  <si>
    <t xml:space="preserve">43 760.77</t>
  </si>
  <si>
    <t xml:space="preserve">2013 / администрация Черномысинского  сельсовета Убинского района Новосибирской области</t>
  </si>
  <si>
    <t xml:space="preserve">54 25 162 0403 000031</t>
  </si>
  <si>
    <t xml:space="preserve">Забор металлический</t>
  </si>
  <si>
    <t xml:space="preserve">36 458.90</t>
  </si>
  <si>
    <t xml:space="preserve">2014/ МКУК "Черномысенский СКЦ"</t>
  </si>
  <si>
    <t xml:space="preserve">54 25 162 0403 000032</t>
  </si>
  <si>
    <t xml:space="preserve">Ноутбук с радиосистемой и микрофоном</t>
  </si>
  <si>
    <t xml:space="preserve">2011/ МКУК "Черномысенский СКЦ"</t>
  </si>
  <si>
    <t xml:space="preserve">54 25 162 0403 000033</t>
  </si>
  <si>
    <t xml:space="preserve">Забор сварной металлический</t>
  </si>
  <si>
    <t xml:space="preserve">10 850.76</t>
  </si>
  <si>
    <t xml:space="preserve">2016 / администрация Черномысинского  сельсовета Убинского района Новосибирской области</t>
  </si>
  <si>
    <t xml:space="preserve">54 25 162 0403 000034</t>
  </si>
  <si>
    <t xml:space="preserve">Остановка </t>
  </si>
  <si>
    <t xml:space="preserve">54 25 162 0403 000035</t>
  </si>
  <si>
    <t xml:space="preserve">Пешеходный переход </t>
  </si>
  <si>
    <t xml:space="preserve">35 081.00</t>
  </si>
  <si>
    <t xml:space="preserve">2017 / администрация Черномысинского  сельсовета Убинского района Новосибирской области</t>
  </si>
  <si>
    <t xml:space="preserve">Итого 28 поз. по подразделу: 4.3</t>
  </si>
  <si>
    <t xml:space="preserve">1 077 059.10</t>
  </si>
  <si>
    <t xml:space="preserve">659 075.78</t>
  </si>
  <si>
    <t xml:space="preserve">Подраздел 5. 1 Иное движимое имущество</t>
  </si>
  <si>
    <t xml:space="preserve">54 25 161 0501 000003</t>
  </si>
  <si>
    <t xml:space="preserve">54 25 161 0501 000008</t>
  </si>
  <si>
    <t xml:space="preserve">54 25 161 0501 000013</t>
  </si>
  <si>
    <t xml:space="preserve">54 25 161 0501 000017</t>
  </si>
  <si>
    <t xml:space="preserve">Стол тумбовый</t>
  </si>
  <si>
    <t xml:space="preserve">2008 / администрация Черномысинского  сельсовета Убинского района Новосибирской области</t>
  </si>
  <si>
    <t xml:space="preserve">54 25 161 0501 000028</t>
  </si>
  <si>
    <t xml:space="preserve">Сварочный аппарат </t>
  </si>
  <si>
    <t xml:space="preserve">2010 / администрация Черномысинского  сельсовета Убинского района Новосибирской области</t>
  </si>
  <si>
    <t xml:space="preserve">54 25 162 0501 000029</t>
  </si>
  <si>
    <t xml:space="preserve">54 25 162 0501 000030</t>
  </si>
  <si>
    <t xml:space="preserve">54 25 162 0501 000031</t>
  </si>
  <si>
    <t xml:space="preserve">54 25 162 0501 000032</t>
  </si>
  <si>
    <t xml:space="preserve">Муз.центр</t>
  </si>
  <si>
    <t xml:space="preserve">2006 /МКУК "Черномысенский СКЦ"</t>
  </si>
  <si>
    <t xml:space="preserve">54 25 162 0501 000037</t>
  </si>
  <si>
    <t xml:space="preserve">Светомузыка (шар)</t>
  </si>
  <si>
    <t xml:space="preserve">2007/МКУК "Черномысенский СКЦ"</t>
  </si>
  <si>
    <t xml:space="preserve">54 25 162 0501 000038</t>
  </si>
  <si>
    <t xml:space="preserve">Фотоаппарат Кодак</t>
  </si>
  <si>
    <t xml:space="preserve">2008/МКУК "Черномысенский СКЦ"</t>
  </si>
  <si>
    <t xml:space="preserve">54 25 162 0501 000039</t>
  </si>
  <si>
    <t xml:space="preserve">54 25 162 0501 000040</t>
  </si>
  <si>
    <t xml:space="preserve">54 25 161 0501 000041</t>
  </si>
  <si>
    <t xml:space="preserve">54 25 161 0501 000042</t>
  </si>
  <si>
    <t xml:space="preserve">Кресло "Эльба" СН</t>
  </si>
  <si>
    <t xml:space="preserve">54 25 161 0501 000043</t>
  </si>
  <si>
    <t xml:space="preserve">Стол руководителя</t>
  </si>
  <si>
    <t xml:space="preserve">54 25 161 0501 000044</t>
  </si>
  <si>
    <t xml:space="preserve">Кресло компьютерное</t>
  </si>
  <si>
    <t xml:space="preserve">54 25 162 0501 000045</t>
  </si>
  <si>
    <t xml:space="preserve">Компьютер (библ.)</t>
  </si>
  <si>
    <t xml:space="preserve">2011/МКУК "Черномысенский СКЦ"</t>
  </si>
  <si>
    <t xml:space="preserve">54 25 162 0501 000046</t>
  </si>
  <si>
    <t xml:space="preserve">54 25 162 0501 000047</t>
  </si>
  <si>
    <t xml:space="preserve">Шкаф для книг 1.</t>
  </si>
  <si>
    <t xml:space="preserve">2012/МКУК "Черномысенский СКЦ"</t>
  </si>
  <si>
    <t xml:space="preserve">54 25 162 0501 000048</t>
  </si>
  <si>
    <t xml:space="preserve">Шкаф для книг 2.</t>
  </si>
  <si>
    <t xml:space="preserve">54 25 162 0501 000049</t>
  </si>
  <si>
    <t xml:space="preserve">Тумба приставка</t>
  </si>
  <si>
    <t xml:space="preserve">54 25 162 0501 000050</t>
  </si>
  <si>
    <t xml:space="preserve">Кресло комп.(Кл.)</t>
  </si>
  <si>
    <t xml:space="preserve">54 25 162 0501 000051</t>
  </si>
  <si>
    <t xml:space="preserve">Шкаф для книг ст.</t>
  </si>
  <si>
    <t xml:space="preserve">54 25 162 0501 000052</t>
  </si>
  <si>
    <t xml:space="preserve">Шкаф для книг </t>
  </si>
  <si>
    <t xml:space="preserve">54 25 162 0501 000053</t>
  </si>
  <si>
    <t xml:space="preserve">Тумба приставная</t>
  </si>
  <si>
    <t xml:space="preserve">54 25 162 0501 000054</t>
  </si>
  <si>
    <t xml:space="preserve">Блок стульев 3-х местн.откидные</t>
  </si>
  <si>
    <t xml:space="preserve">54 25 162 0501 000055</t>
  </si>
  <si>
    <t xml:space="preserve">Блок стульев 3-х местн.с подл.</t>
  </si>
  <si>
    <t xml:space="preserve">54 25 162 0501 000056</t>
  </si>
  <si>
    <t xml:space="preserve">Проектор EPSON EB - Х 14G</t>
  </si>
  <si>
    <t xml:space="preserve">2013/МКУК "Черномысенский СКЦ"</t>
  </si>
  <si>
    <t xml:space="preserve">54 25 162 0501 000057</t>
  </si>
  <si>
    <t xml:space="preserve">54 25 162 0501 000058</t>
  </si>
  <si>
    <t xml:space="preserve">Котел КВр-0,39 ТФГ</t>
  </si>
  <si>
    <t xml:space="preserve">54 25 162 0501 000059</t>
  </si>
  <si>
    <r>
      <rPr>
        <sz val="11"/>
        <color rgb="FF000000"/>
        <rFont val="Calibri"/>
        <family val="2"/>
        <charset val="204"/>
      </rPr>
      <t xml:space="preserve">Электрогенератор "HUTER" - 8000 </t>
    </r>
    <r>
      <rPr>
        <b val="true"/>
        <sz val="11"/>
        <color rgb="FF000000"/>
        <rFont val="Calibri"/>
        <family val="2"/>
        <charset val="204"/>
      </rPr>
      <t xml:space="preserve">LX -3</t>
    </r>
  </si>
  <si>
    <t xml:space="preserve">24 999.90</t>
  </si>
  <si>
    <t xml:space="preserve">2015 / администрация Черномысинского  сельсовета Убинского района Новосибирской области</t>
  </si>
  <si>
    <t xml:space="preserve">54 25 162 0501 000060</t>
  </si>
  <si>
    <t xml:space="preserve">Компьютер Aguarius (2шт)</t>
  </si>
  <si>
    <t xml:space="preserve">2015/МКУК "Черномысенский СКЦ"</t>
  </si>
  <si>
    <t xml:space="preserve">54 25 162 0501 000061</t>
  </si>
  <si>
    <t xml:space="preserve">Радиомикрофоны (2шт.)</t>
  </si>
  <si>
    <t xml:space="preserve">54 25 162 0501 000062</t>
  </si>
  <si>
    <t xml:space="preserve">Памятник участникам ВОВ</t>
  </si>
  <si>
    <t xml:space="preserve">Свидетельство о праве собственности 54-54/010-54/010/003/2016-454/1  от 01.08.2016</t>
  </si>
  <si>
    <t xml:space="preserve">54 25 162 0501 000063</t>
  </si>
  <si>
    <t xml:space="preserve">Насос глубинный ЭЦВ-6</t>
  </si>
  <si>
    <t xml:space="preserve">54 25 162 0501 000064</t>
  </si>
  <si>
    <t xml:space="preserve">Насос 4SR</t>
  </si>
  <si>
    <t xml:space="preserve">54 25 162 0501 000065</t>
  </si>
  <si>
    <t xml:space="preserve">Насос IPL65/110-2,2/2</t>
  </si>
  <si>
    <t xml:space="preserve">54 25 162 0501 000066</t>
  </si>
  <si>
    <t xml:space="preserve">Преобразователь частоты</t>
  </si>
  <si>
    <t xml:space="preserve">11 430.08</t>
  </si>
  <si>
    <t xml:space="preserve">54 25 162 0501 000067</t>
  </si>
  <si>
    <t xml:space="preserve">Костюмы концертные (6 шт)</t>
  </si>
  <si>
    <t xml:space="preserve">2016/МКУК "Черномысенский СКЦ"</t>
  </si>
  <si>
    <t xml:space="preserve">54 25 162 0501 000068</t>
  </si>
  <si>
    <t xml:space="preserve">Скульптура солдата на пьедистале</t>
  </si>
  <si>
    <t xml:space="preserve">296 000.00</t>
  </si>
  <si>
    <t xml:space="preserve">9 850.02</t>
  </si>
  <si>
    <t xml:space="preserve">2017/МКУК "Черномысенский СКЦ"</t>
  </si>
  <si>
    <t xml:space="preserve">54 25 162 0501 000069</t>
  </si>
  <si>
    <t xml:space="preserve">Зеркальная фотокамера</t>
  </si>
  <si>
    <t xml:space="preserve">50 000.00</t>
  </si>
  <si>
    <t xml:space="preserve">833.33</t>
  </si>
  <si>
    <t xml:space="preserve">Итого 33 поз. по подразделу: 5.1</t>
  </si>
  <si>
    <t xml:space="preserve">1 326 309.20</t>
  </si>
  <si>
    <t xml:space="preserve">663 497.84</t>
  </si>
  <si>
    <t xml:space="preserve">1 789 138.58</t>
  </si>
  <si>
    <t xml:space="preserve">                                                                                                                                   Итого 28 поз. по подразделу: 4.3</t>
  </si>
  <si>
    <t xml:space="preserve">724 977.68</t>
  </si>
  <si>
    <t xml:space="preserve">Итого 71 поз. по разделам 4,5 </t>
  </si>
  <si>
    <t xml:space="preserve">5 917 845.97</t>
  </si>
  <si>
    <t xml:space="preserve">3 177 614.10</t>
  </si>
  <si>
    <t xml:space="preserve">ОГРН / дата регистрации</t>
  </si>
  <si>
    <t xml:space="preserve">Реквизиты документа - основания создания юридического лица</t>
  </si>
  <si>
    <t xml:space="preserve">Размер уставного фонда</t>
  </si>
  <si>
    <t xml:space="preserve">Размер доли, принадлежащей муниципальному образованию в  уставном капитале</t>
  </si>
  <si>
    <t xml:space="preserve">Остаточная стоимость</t>
  </si>
  <si>
    <t xml:space="preserve">Среднесписочная численность работников</t>
  </si>
  <si>
    <t xml:space="preserve">1. Организации</t>
  </si>
  <si>
    <t xml:space="preserve">1.1. Орган муниципальной власти</t>
  </si>
  <si>
    <t xml:space="preserve">54 25 161 0301.000001</t>
  </si>
  <si>
    <t xml:space="preserve">администрация Черномысинского сельсоветаУбинского района Новосибирской области / 632542 с.Черный Мыс, ул.Руднева 40</t>
  </si>
  <si>
    <t xml:space="preserve">1025406024863 / 28.12.1999</t>
  </si>
  <si>
    <t xml:space="preserve">8 496 491.28</t>
  </si>
  <si>
    <t xml:space="preserve">1 787 480.83</t>
  </si>
  <si>
    <t xml:space="preserve">Итого 1 поз. по подразделу: 1.1</t>
  </si>
  <si>
    <t xml:space="preserve">3 007  234.60</t>
  </si>
  <si>
    <t xml:space="preserve">1.2. Муниципальные казенные учреждения</t>
  </si>
  <si>
    <t xml:space="preserve">54 25 162 0302.000001</t>
  </si>
  <si>
    <t xml:space="preserve">Муниципальное Казенное  Учреждение Культуры "Черномысинский социально-культурный центр"/ 632542 с.Черный Мыс, ул.Руднева 35</t>
  </si>
  <si>
    <t xml:space="preserve">1075464000336/ 18.04.2007</t>
  </si>
  <si>
    <t xml:space="preserve">3 487 757.33</t>
  </si>
  <si>
    <t xml:space="preserve">345 788.15</t>
  </si>
  <si>
    <t xml:space="preserve">Итого 1 поз. по подразделу: 1.2</t>
  </si>
  <si>
    <t xml:space="preserve">Итого по реестру: 2 поз. </t>
  </si>
  <si>
    <t xml:space="preserve">11 984 248.61</t>
  </si>
  <si>
    <t xml:space="preserve">3 353 022.75</t>
  </si>
  <si>
    <t xml:space="preserve">Наименование</t>
  </si>
  <si>
    <t xml:space="preserve">Итого 16поз. по подразделу: 2.1</t>
  </si>
  <si>
    <t xml:space="preserve">Итого 16 поз. по разделу: 2</t>
  </si>
  <si>
    <t xml:space="preserve">506 115.33</t>
  </si>
  <si>
    <t xml:space="preserve">106 675.55</t>
  </si>
  <si>
    <t xml:space="preserve">612 790.88</t>
  </si>
  <si>
    <t xml:space="preserve">1 725 339.09</t>
  </si>
  <si>
    <t xml:space="preserve">352 081.42</t>
  </si>
  <si>
    <t xml:space="preserve">Итого 38 поз. по разделу: 4</t>
  </si>
  <si>
    <t xml:space="preserve">4 591 536.77</t>
  </si>
  <si>
    <t xml:space="preserve">2 514 116.26</t>
  </si>
  <si>
    <t xml:space="preserve">2 077 420.51</t>
  </si>
  <si>
    <t xml:space="preserve">662 811.36</t>
  </si>
  <si>
    <t xml:space="preserve">Итого 33 поз. по разделу: 5</t>
  </si>
  <si>
    <t xml:space="preserve">Итого по реестру: 116 поз. </t>
  </si>
  <si>
    <t xml:space="preserve">8 631 225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>
    <row r="9" customFormat="false" ht="1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1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3" customFormat="false" ht="15" hidden="false" customHeight="false" outlineLevel="0" collapsed="false">
      <c r="D23" s="3" t="n">
        <v>43252</v>
      </c>
      <c r="E23" s="3"/>
      <c r="F23" s="3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5" min="5" style="0" width="15.41"/>
    <col collapsed="false" customWidth="true" hidden="true" outlineLevel="0" max="10" min="10" style="0" width="9.14"/>
  </cols>
  <sheetData>
    <row r="6" customFormat="false" ht="31.5" hidden="false" customHeight="false" outlineLevel="0" collapsed="false">
      <c r="B6" s="4" t="s">
        <v>2</v>
      </c>
      <c r="C6" s="4"/>
      <c r="D6" s="4"/>
      <c r="E6" s="4"/>
      <c r="F6" s="4"/>
      <c r="G6" s="4"/>
    </row>
    <row r="7" customFormat="false" ht="21" hidden="false" customHeight="false" outlineLevel="0" collapsed="false">
      <c r="D7" s="5"/>
      <c r="E7" s="5"/>
      <c r="F7" s="5"/>
      <c r="G7" s="5"/>
      <c r="H7" s="5"/>
      <c r="I7" s="5"/>
    </row>
    <row r="8" customFormat="false" ht="31.5" hidden="false" customHeight="false" outlineLevel="0" collapsed="false">
      <c r="C8" s="6" t="s">
        <v>3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21" hidden="false" customHeight="false" outlineLevel="0" collapsed="false">
      <c r="D9" s="5"/>
      <c r="E9" s="5"/>
      <c r="F9" s="5"/>
      <c r="G9" s="5"/>
      <c r="H9" s="5"/>
      <c r="I9" s="5"/>
    </row>
    <row r="10" customFormat="false" ht="31.5" hidden="false" customHeight="true" outlineLevel="0" collapsed="false">
      <c r="C10" s="6" t="s">
        <v>4</v>
      </c>
      <c r="D10" s="6"/>
      <c r="E10" s="6"/>
      <c r="F10" s="6"/>
      <c r="G10" s="6"/>
      <c r="H10" s="4"/>
      <c r="I10" s="4"/>
      <c r="J10" s="4"/>
    </row>
    <row r="11" customFormat="false" ht="21" hidden="false" customHeight="false" outlineLevel="0" collapsed="false">
      <c r="D11" s="5"/>
      <c r="E11" s="5"/>
      <c r="F11" s="5"/>
      <c r="G11" s="5"/>
      <c r="H11" s="5"/>
      <c r="I11" s="5"/>
    </row>
    <row r="12" customFormat="false" ht="31.5" hidden="false" customHeight="true" outlineLevel="0" collapsed="false">
      <c r="C12" s="6" t="s">
        <v>5</v>
      </c>
      <c r="D12" s="6"/>
      <c r="E12" s="6"/>
      <c r="F12" s="6"/>
      <c r="G12" s="6"/>
      <c r="H12" s="6"/>
      <c r="I12" s="6"/>
    </row>
    <row r="13" customFormat="false" ht="21" hidden="false" customHeight="false" outlineLevel="0" collapsed="false">
      <c r="D13" s="5"/>
      <c r="E13" s="5"/>
      <c r="F13" s="5"/>
      <c r="G13" s="5"/>
      <c r="H13" s="5"/>
      <c r="I13" s="5"/>
    </row>
    <row r="14" customFormat="false" ht="21" hidden="false" customHeight="false" outlineLevel="0" collapsed="false">
      <c r="D14" s="5"/>
      <c r="E14" s="5"/>
      <c r="F14" s="5"/>
      <c r="G14" s="5"/>
      <c r="H14" s="5"/>
      <c r="I14" s="5"/>
    </row>
    <row r="15" customFormat="false" ht="21" hidden="false" customHeight="false" outlineLevel="0" collapsed="false">
      <c r="D15" s="5"/>
      <c r="E15" s="8" t="n">
        <v>43252</v>
      </c>
      <c r="F15" s="5"/>
      <c r="G15" s="5"/>
      <c r="H15" s="5"/>
      <c r="I15" s="5"/>
    </row>
    <row r="16" customFormat="false" ht="21" hidden="false" customHeight="false" outlineLevel="0" collapsed="false">
      <c r="D16" s="5"/>
      <c r="E16" s="5"/>
      <c r="F16" s="5"/>
      <c r="G16" s="5"/>
      <c r="H16" s="5"/>
      <c r="I16" s="5"/>
    </row>
    <row r="17" customFormat="false" ht="21" hidden="false" customHeight="false" outlineLevel="0" collapsed="false">
      <c r="D17" s="5"/>
      <c r="E17" s="5"/>
      <c r="F17" s="5"/>
      <c r="G17" s="5"/>
      <c r="H17" s="5"/>
      <c r="I17" s="5"/>
    </row>
  </sheetData>
  <mergeCells count="3">
    <mergeCell ref="C8:K8"/>
    <mergeCell ref="C10:G10"/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B52" colorId="64" zoomScale="98" zoomScaleNormal="98" zoomScalePageLayoutView="100" workbookViewId="0">
      <selection pane="topLeft" activeCell="I95" activeCellId="0" sqref="I9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5" min="5" style="0" width="71.28"/>
    <col collapsed="false" customWidth="true" hidden="false" outlineLevel="0" max="6" min="6" style="0" width="20.28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13" min="11" style="0" width="34.28"/>
    <col collapsed="false" customWidth="true" hidden="false" outlineLevel="0" max="14" min="14" style="0" width="33.7"/>
    <col collapsed="false" customWidth="true" hidden="true" outlineLevel="0" max="15" min="15" style="0" width="0.13"/>
    <col collapsed="false" customWidth="true" hidden="true" outlineLevel="0" max="24" min="16" style="0" width="8.85"/>
    <col collapsed="false" customWidth="false" hidden="true" outlineLevel="0" max="30" min="25" style="0" width="8.99"/>
  </cols>
  <sheetData>
    <row r="1" customFormat="false" ht="38.25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10" t="s">
        <v>11</v>
      </c>
      <c r="G1" s="11" t="s">
        <v>12</v>
      </c>
      <c r="H1" s="11" t="s">
        <v>13</v>
      </c>
      <c r="I1" s="11" t="s">
        <v>14</v>
      </c>
      <c r="J1" s="11" t="s">
        <v>15</v>
      </c>
      <c r="K1" s="10" t="s">
        <v>16</v>
      </c>
      <c r="L1" s="10" t="s">
        <v>17</v>
      </c>
      <c r="M1" s="10" t="s">
        <v>18</v>
      </c>
      <c r="N1" s="10" t="s">
        <v>19</v>
      </c>
    </row>
    <row r="2" customFormat="false" ht="15" hidden="false" customHeight="fals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60" hidden="false" customHeight="false" outlineLevel="0" collapsed="false">
      <c r="A3" s="12" t="n">
        <v>1</v>
      </c>
      <c r="B3" s="13" t="n">
        <v>2</v>
      </c>
      <c r="C3" s="14" t="n">
        <v>1</v>
      </c>
      <c r="D3" s="13" t="s">
        <v>21</v>
      </c>
      <c r="E3" s="15" t="s">
        <v>22</v>
      </c>
      <c r="F3" s="13" t="s">
        <v>23</v>
      </c>
      <c r="G3" s="16"/>
      <c r="H3" s="16"/>
      <c r="I3" s="16" t="s">
        <v>24</v>
      </c>
      <c r="J3" s="16" t="s">
        <v>25</v>
      </c>
      <c r="K3" s="17" t="s">
        <v>26</v>
      </c>
      <c r="L3" s="17" t="s">
        <v>27</v>
      </c>
      <c r="M3" s="13"/>
      <c r="N3" s="17" t="s">
        <v>28</v>
      </c>
    </row>
    <row r="4" customFormat="false" ht="90" hidden="false" customHeight="false" outlineLevel="0" collapsed="false">
      <c r="A4" s="12" t="n">
        <v>2</v>
      </c>
      <c r="B4" s="13" t="n">
        <v>2</v>
      </c>
      <c r="C4" s="13" t="n">
        <v>1</v>
      </c>
      <c r="D4" s="13" t="s">
        <v>29</v>
      </c>
      <c r="E4" s="15" t="s">
        <v>30</v>
      </c>
      <c r="F4" s="13" t="s">
        <v>31</v>
      </c>
      <c r="G4" s="16"/>
      <c r="H4" s="16"/>
      <c r="I4" s="16" t="s">
        <v>32</v>
      </c>
      <c r="J4" s="16" t="s">
        <v>33</v>
      </c>
      <c r="K4" s="17" t="s">
        <v>34</v>
      </c>
      <c r="L4" s="17" t="s">
        <v>35</v>
      </c>
      <c r="M4" s="13"/>
      <c r="N4" s="17" t="s">
        <v>36</v>
      </c>
    </row>
    <row r="5" customFormat="false" ht="60" hidden="false" customHeight="false" outlineLevel="0" collapsed="false">
      <c r="A5" s="12" t="n">
        <v>3</v>
      </c>
      <c r="B5" s="13" t="n">
        <v>2</v>
      </c>
      <c r="C5" s="14" t="n">
        <v>1</v>
      </c>
      <c r="D5" s="13" t="s">
        <v>37</v>
      </c>
      <c r="E5" s="15" t="s">
        <v>38</v>
      </c>
      <c r="F5" s="13" t="s">
        <v>39</v>
      </c>
      <c r="G5" s="16"/>
      <c r="H5" s="16"/>
      <c r="I5" s="16" t="s">
        <v>40</v>
      </c>
      <c r="J5" s="16" t="s">
        <v>41</v>
      </c>
      <c r="K5" s="17" t="s">
        <v>42</v>
      </c>
      <c r="L5" s="17" t="s">
        <v>27</v>
      </c>
      <c r="M5" s="13"/>
      <c r="N5" s="17" t="s">
        <v>43</v>
      </c>
    </row>
    <row r="6" customFormat="false" ht="60" hidden="false" customHeight="false" outlineLevel="0" collapsed="false">
      <c r="A6" s="12" t="n">
        <v>4</v>
      </c>
      <c r="B6" s="13" t="n">
        <v>2</v>
      </c>
      <c r="C6" s="14" t="n">
        <v>1</v>
      </c>
      <c r="D6" s="13" t="s">
        <v>44</v>
      </c>
      <c r="E6" s="15" t="s">
        <v>45</v>
      </c>
      <c r="F6" s="13" t="s">
        <v>46</v>
      </c>
      <c r="G6" s="16"/>
      <c r="H6" s="16"/>
      <c r="I6" s="16" t="s">
        <v>47</v>
      </c>
      <c r="J6" s="16" t="s">
        <v>48</v>
      </c>
      <c r="K6" s="17" t="s">
        <v>49</v>
      </c>
      <c r="L6" s="17" t="s">
        <v>27</v>
      </c>
      <c r="M6" s="13"/>
      <c r="N6" s="17" t="s">
        <v>50</v>
      </c>
    </row>
    <row r="7" customFormat="false" ht="60" hidden="false" customHeight="false" outlineLevel="0" collapsed="false">
      <c r="A7" s="12" t="n">
        <v>5</v>
      </c>
      <c r="B7" s="13" t="n">
        <v>2</v>
      </c>
      <c r="C7" s="14" t="n">
        <v>1</v>
      </c>
      <c r="D7" s="13" t="s">
        <v>51</v>
      </c>
      <c r="E7" s="15" t="s">
        <v>45</v>
      </c>
      <c r="F7" s="13" t="s">
        <v>52</v>
      </c>
      <c r="G7" s="16"/>
      <c r="H7" s="16"/>
      <c r="I7" s="16" t="s">
        <v>53</v>
      </c>
      <c r="J7" s="16" t="s">
        <v>54</v>
      </c>
      <c r="K7" s="17" t="s">
        <v>55</v>
      </c>
      <c r="L7" s="17" t="s">
        <v>27</v>
      </c>
      <c r="M7" s="13"/>
      <c r="N7" s="17" t="s">
        <v>56</v>
      </c>
    </row>
    <row r="8" customFormat="false" ht="60" hidden="false" customHeight="false" outlineLevel="0" collapsed="false">
      <c r="A8" s="12" t="n">
        <v>6</v>
      </c>
      <c r="B8" s="13" t="n">
        <v>2</v>
      </c>
      <c r="C8" s="14" t="n">
        <v>1</v>
      </c>
      <c r="D8" s="13" t="s">
        <v>57</v>
      </c>
      <c r="E8" s="15" t="s">
        <v>58</v>
      </c>
      <c r="F8" s="13" t="s">
        <v>59</v>
      </c>
      <c r="G8" s="16"/>
      <c r="H8" s="16"/>
      <c r="I8" s="16" t="s">
        <v>60</v>
      </c>
      <c r="J8" s="16" t="s">
        <v>61</v>
      </c>
      <c r="K8" s="17" t="s">
        <v>42</v>
      </c>
      <c r="L8" s="17" t="s">
        <v>27</v>
      </c>
      <c r="M8" s="13"/>
      <c r="N8" s="17" t="s">
        <v>62</v>
      </c>
    </row>
    <row r="9" customFormat="false" ht="60" hidden="false" customHeight="false" outlineLevel="0" collapsed="false">
      <c r="A9" s="12" t="n">
        <v>7</v>
      </c>
      <c r="B9" s="13" t="n">
        <v>2</v>
      </c>
      <c r="C9" s="14" t="n">
        <v>1</v>
      </c>
      <c r="D9" s="13" t="s">
        <v>63</v>
      </c>
      <c r="E9" s="15" t="s">
        <v>64</v>
      </c>
      <c r="F9" s="13" t="s">
        <v>65</v>
      </c>
      <c r="G9" s="16"/>
      <c r="H9" s="16"/>
      <c r="I9" s="16" t="s">
        <v>66</v>
      </c>
      <c r="J9" s="16" t="s">
        <v>67</v>
      </c>
      <c r="K9" s="17" t="s">
        <v>42</v>
      </c>
      <c r="L9" s="17" t="s">
        <v>27</v>
      </c>
      <c r="M9" s="13"/>
      <c r="N9" s="17" t="s">
        <v>68</v>
      </c>
    </row>
    <row r="10" customFormat="false" ht="60" hidden="false" customHeight="false" outlineLevel="0" collapsed="false">
      <c r="A10" s="12" t="n">
        <v>8</v>
      </c>
      <c r="B10" s="13" t="n">
        <v>2</v>
      </c>
      <c r="C10" s="14" t="n">
        <v>1</v>
      </c>
      <c r="D10" s="13" t="s">
        <v>69</v>
      </c>
      <c r="E10" s="15" t="s">
        <v>70</v>
      </c>
      <c r="F10" s="13" t="s">
        <v>71</v>
      </c>
      <c r="G10" s="16"/>
      <c r="H10" s="16"/>
      <c r="I10" s="16" t="s">
        <v>72</v>
      </c>
      <c r="J10" s="16" t="s">
        <v>73</v>
      </c>
      <c r="K10" s="17" t="s">
        <v>74</v>
      </c>
      <c r="L10" s="17" t="s">
        <v>27</v>
      </c>
      <c r="M10" s="13"/>
      <c r="N10" s="17" t="s">
        <v>75</v>
      </c>
    </row>
    <row r="11" customFormat="false" ht="60" hidden="false" customHeight="false" outlineLevel="0" collapsed="false">
      <c r="A11" s="12" t="n">
        <v>9</v>
      </c>
      <c r="B11" s="13" t="n">
        <v>2</v>
      </c>
      <c r="C11" s="14" t="n">
        <v>1</v>
      </c>
      <c r="D11" s="13" t="s">
        <v>76</v>
      </c>
      <c r="E11" s="15" t="s">
        <v>77</v>
      </c>
      <c r="F11" s="13" t="s">
        <v>78</v>
      </c>
      <c r="G11" s="16"/>
      <c r="H11" s="16"/>
      <c r="I11" s="16" t="s">
        <v>79</v>
      </c>
      <c r="J11" s="16" t="s">
        <v>80</v>
      </c>
      <c r="K11" s="17" t="s">
        <v>81</v>
      </c>
      <c r="L11" s="17" t="s">
        <v>27</v>
      </c>
      <c r="M11" s="13"/>
      <c r="N11" s="17" t="s">
        <v>82</v>
      </c>
    </row>
    <row r="12" customFormat="false" ht="60" hidden="false" customHeight="false" outlineLevel="0" collapsed="false">
      <c r="A12" s="12" t="n">
        <v>10</v>
      </c>
      <c r="B12" s="13" t="n">
        <v>2</v>
      </c>
      <c r="C12" s="14" t="n">
        <v>1</v>
      </c>
      <c r="D12" s="13" t="s">
        <v>83</v>
      </c>
      <c r="E12" s="15" t="s">
        <v>84</v>
      </c>
      <c r="F12" s="13" t="s">
        <v>85</v>
      </c>
      <c r="G12" s="16"/>
      <c r="H12" s="16"/>
      <c r="I12" s="16" t="s">
        <v>86</v>
      </c>
      <c r="J12" s="16" t="s">
        <v>87</v>
      </c>
      <c r="K12" s="17" t="s">
        <v>81</v>
      </c>
      <c r="L12" s="17" t="s">
        <v>27</v>
      </c>
      <c r="M12" s="13"/>
      <c r="N12" s="17" t="s">
        <v>88</v>
      </c>
    </row>
    <row r="13" customFormat="false" ht="60" hidden="false" customHeight="false" outlineLevel="0" collapsed="false">
      <c r="A13" s="12" t="n">
        <v>11</v>
      </c>
      <c r="B13" s="13" t="n">
        <v>2</v>
      </c>
      <c r="C13" s="14" t="n">
        <v>1</v>
      </c>
      <c r="D13" s="13" t="s">
        <v>89</v>
      </c>
      <c r="E13" s="15" t="s">
        <v>90</v>
      </c>
      <c r="F13" s="13" t="s">
        <v>91</v>
      </c>
      <c r="G13" s="16"/>
      <c r="H13" s="16"/>
      <c r="I13" s="16" t="s">
        <v>92</v>
      </c>
      <c r="J13" s="16" t="s">
        <v>93</v>
      </c>
      <c r="K13" s="17" t="s">
        <v>94</v>
      </c>
      <c r="L13" s="17" t="s">
        <v>27</v>
      </c>
      <c r="M13" s="13"/>
      <c r="N13" s="17" t="s">
        <v>95</v>
      </c>
    </row>
    <row r="14" customFormat="false" ht="60" hidden="false" customHeight="false" outlineLevel="0" collapsed="false">
      <c r="A14" s="12" t="n">
        <v>12</v>
      </c>
      <c r="B14" s="13" t="n">
        <v>2</v>
      </c>
      <c r="C14" s="14" t="n">
        <v>1</v>
      </c>
      <c r="D14" s="13" t="s">
        <v>96</v>
      </c>
      <c r="E14" s="15" t="s">
        <v>97</v>
      </c>
      <c r="F14" s="13" t="s">
        <v>98</v>
      </c>
      <c r="G14" s="16"/>
      <c r="H14" s="16"/>
      <c r="I14" s="16" t="s">
        <v>99</v>
      </c>
      <c r="J14" s="16" t="s">
        <v>93</v>
      </c>
      <c r="K14" s="17" t="s">
        <v>100</v>
      </c>
      <c r="L14" s="17" t="s">
        <v>27</v>
      </c>
      <c r="M14" s="13"/>
      <c r="N14" s="17" t="s">
        <v>101</v>
      </c>
    </row>
    <row r="15" customFormat="false" ht="60" hidden="false" customHeight="false" outlineLevel="0" collapsed="false">
      <c r="A15" s="12" t="n">
        <v>13</v>
      </c>
      <c r="B15" s="13" t="n">
        <v>2</v>
      </c>
      <c r="C15" s="14" t="n">
        <v>1</v>
      </c>
      <c r="D15" s="13" t="s">
        <v>102</v>
      </c>
      <c r="E15" s="15" t="s">
        <v>103</v>
      </c>
      <c r="F15" s="13" t="s">
        <v>104</v>
      </c>
      <c r="G15" s="16"/>
      <c r="H15" s="16"/>
      <c r="I15" s="16" t="s">
        <v>105</v>
      </c>
      <c r="J15" s="16" t="s">
        <v>93</v>
      </c>
      <c r="K15" s="17" t="s">
        <v>94</v>
      </c>
      <c r="L15" s="17" t="s">
        <v>27</v>
      </c>
      <c r="M15" s="13"/>
      <c r="N15" s="17" t="s">
        <v>106</v>
      </c>
    </row>
    <row r="16" customFormat="false" ht="60" hidden="false" customHeight="false" outlineLevel="0" collapsed="false">
      <c r="A16" s="12" t="n">
        <v>14</v>
      </c>
      <c r="B16" s="13" t="n">
        <v>2</v>
      </c>
      <c r="C16" s="14" t="n">
        <v>1</v>
      </c>
      <c r="D16" s="13" t="s">
        <v>107</v>
      </c>
      <c r="E16" s="15" t="s">
        <v>108</v>
      </c>
      <c r="F16" s="13" t="s">
        <v>109</v>
      </c>
      <c r="G16" s="16"/>
      <c r="H16" s="16"/>
      <c r="I16" s="16" t="s">
        <v>110</v>
      </c>
      <c r="J16" s="16" t="s">
        <v>93</v>
      </c>
      <c r="K16" s="17" t="s">
        <v>94</v>
      </c>
      <c r="L16" s="17" t="s">
        <v>27</v>
      </c>
      <c r="M16" s="13"/>
      <c r="N16" s="17" t="s">
        <v>111</v>
      </c>
    </row>
    <row r="17" customFormat="false" ht="60" hidden="false" customHeight="false" outlineLevel="0" collapsed="false">
      <c r="A17" s="12" t="n">
        <v>15</v>
      </c>
      <c r="B17" s="13" t="n">
        <v>2</v>
      </c>
      <c r="C17" s="14" t="n">
        <v>1</v>
      </c>
      <c r="D17" s="13" t="s">
        <v>112</v>
      </c>
      <c r="E17" s="15" t="s">
        <v>113</v>
      </c>
      <c r="F17" s="13" t="s">
        <v>114</v>
      </c>
      <c r="G17" s="16"/>
      <c r="H17" s="16"/>
      <c r="I17" s="16" t="s">
        <v>115</v>
      </c>
      <c r="J17" s="16"/>
      <c r="K17" s="17" t="s">
        <v>94</v>
      </c>
      <c r="L17" s="17" t="s">
        <v>27</v>
      </c>
      <c r="M17" s="13"/>
      <c r="N17" s="17" t="s">
        <v>116</v>
      </c>
    </row>
    <row r="18" customFormat="false" ht="60" hidden="false" customHeight="false" outlineLevel="0" collapsed="false">
      <c r="A18" s="12" t="n">
        <v>16</v>
      </c>
      <c r="B18" s="13" t="n">
        <v>2</v>
      </c>
      <c r="C18" s="14" t="n">
        <v>1</v>
      </c>
      <c r="D18" s="13" t="s">
        <v>117</v>
      </c>
      <c r="E18" s="15" t="s">
        <v>118</v>
      </c>
      <c r="F18" s="13" t="s">
        <v>119</v>
      </c>
      <c r="G18" s="16"/>
      <c r="H18" s="16"/>
      <c r="I18" s="16" t="s">
        <v>120</v>
      </c>
      <c r="J18" s="16"/>
      <c r="K18" s="17" t="s">
        <v>121</v>
      </c>
      <c r="L18" s="17" t="s">
        <v>27</v>
      </c>
      <c r="M18" s="13"/>
      <c r="N18" s="17" t="s">
        <v>122</v>
      </c>
    </row>
    <row r="19" customFormat="false" ht="60" hidden="false" customHeight="false" outlineLevel="0" collapsed="false">
      <c r="A19" s="12" t="n">
        <v>17</v>
      </c>
      <c r="B19" s="13" t="n">
        <v>2</v>
      </c>
      <c r="C19" s="14" t="n">
        <v>1</v>
      </c>
      <c r="D19" s="13" t="s">
        <v>123</v>
      </c>
      <c r="E19" s="15" t="s">
        <v>124</v>
      </c>
      <c r="F19" s="13" t="s">
        <v>125</v>
      </c>
      <c r="G19" s="16"/>
      <c r="H19" s="16"/>
      <c r="I19" s="16" t="s">
        <v>126</v>
      </c>
      <c r="J19" s="16"/>
      <c r="K19" s="17" t="s">
        <v>127</v>
      </c>
      <c r="L19" s="17" t="s">
        <v>27</v>
      </c>
      <c r="M19" s="13"/>
      <c r="N19" s="17" t="s">
        <v>128</v>
      </c>
    </row>
    <row r="20" customFormat="false" ht="60" hidden="false" customHeight="false" outlineLevel="0" collapsed="false">
      <c r="A20" s="12" t="n">
        <v>18</v>
      </c>
      <c r="B20" s="13" t="n">
        <v>2</v>
      </c>
      <c r="C20" s="14" t="n">
        <v>1</v>
      </c>
      <c r="D20" s="13" t="s">
        <v>129</v>
      </c>
      <c r="E20" s="15" t="s">
        <v>70</v>
      </c>
      <c r="F20" s="13" t="s">
        <v>130</v>
      </c>
      <c r="G20" s="16"/>
      <c r="H20" s="16"/>
      <c r="I20" s="16" t="s">
        <v>131</v>
      </c>
      <c r="J20" s="16"/>
      <c r="K20" s="17" t="s">
        <v>132</v>
      </c>
      <c r="L20" s="17" t="s">
        <v>27</v>
      </c>
      <c r="M20" s="13"/>
      <c r="N20" s="17" t="s">
        <v>133</v>
      </c>
    </row>
    <row r="21" customFormat="false" ht="60" hidden="false" customHeight="false" outlineLevel="0" collapsed="false">
      <c r="A21" s="12" t="n">
        <v>19</v>
      </c>
      <c r="B21" s="13" t="n">
        <v>2</v>
      </c>
      <c r="C21" s="14" t="n">
        <v>1</v>
      </c>
      <c r="D21" s="13" t="s">
        <v>134</v>
      </c>
      <c r="E21" s="15" t="s">
        <v>135</v>
      </c>
      <c r="F21" s="13" t="s">
        <v>136</v>
      </c>
      <c r="G21" s="16"/>
      <c r="H21" s="16"/>
      <c r="I21" s="16" t="s">
        <v>137</v>
      </c>
      <c r="J21" s="16" t="n">
        <v>672714.66</v>
      </c>
      <c r="K21" s="17" t="s">
        <v>138</v>
      </c>
      <c r="L21" s="17" t="s">
        <v>139</v>
      </c>
      <c r="M21" s="13"/>
      <c r="N21" s="17"/>
    </row>
    <row r="22" customFormat="false" ht="15" hidden="false" customHeight="false" outlineLevel="0" collapsed="false">
      <c r="A22" s="12"/>
      <c r="B22" s="13"/>
      <c r="C22" s="14"/>
      <c r="D22" s="13"/>
      <c r="E22" s="15"/>
      <c r="F22" s="13"/>
      <c r="G22" s="16"/>
      <c r="H22" s="16"/>
      <c r="I22" s="16"/>
      <c r="J22" s="16"/>
      <c r="K22" s="17"/>
      <c r="L22" s="17"/>
      <c r="M22" s="13"/>
      <c r="N22" s="17"/>
    </row>
    <row r="23" customFormat="false" ht="15" hidden="false" customHeight="false" outlineLevel="0" collapsed="false">
      <c r="A23" s="12"/>
      <c r="B23" s="13"/>
      <c r="C23" s="14"/>
      <c r="D23" s="13"/>
      <c r="E23" s="15"/>
      <c r="F23" s="13"/>
      <c r="G23" s="16"/>
      <c r="H23" s="16"/>
      <c r="I23" s="16"/>
      <c r="J23" s="16"/>
      <c r="K23" s="17"/>
      <c r="L23" s="17"/>
      <c r="M23" s="13"/>
      <c r="N23" s="17"/>
    </row>
    <row r="24" customFormat="false" ht="15" hidden="false" customHeight="false" outlineLevel="0" collapsed="false">
      <c r="A24" s="12"/>
      <c r="B24" s="13"/>
      <c r="C24" s="13"/>
      <c r="D24" s="18" t="s">
        <v>140</v>
      </c>
      <c r="E24" s="18"/>
      <c r="F24" s="18"/>
      <c r="G24" s="19" t="n">
        <v>0</v>
      </c>
      <c r="H24" s="19" t="n">
        <v>0</v>
      </c>
      <c r="I24" s="19"/>
      <c r="J24" s="16" t="n">
        <v>916674.87</v>
      </c>
      <c r="K24" s="13"/>
      <c r="L24" s="13"/>
      <c r="M24" s="13"/>
      <c r="N24" s="13"/>
    </row>
    <row r="25" customFormat="false" ht="15" hidden="false" customHeight="false" outlineLevel="0" collapsed="false">
      <c r="A25" s="12"/>
      <c r="B25" s="13"/>
      <c r="C25" s="13"/>
      <c r="D25" s="13"/>
      <c r="E25" s="13"/>
      <c r="F25" s="13"/>
      <c r="G25" s="16"/>
      <c r="H25" s="16"/>
      <c r="I25" s="16"/>
      <c r="J25" s="16"/>
      <c r="K25" s="13"/>
      <c r="L25" s="13"/>
      <c r="M25" s="13"/>
      <c r="N25" s="13"/>
    </row>
    <row r="26" customFormat="false" ht="15" hidden="false" customHeight="false" outlineLevel="0" collapsed="false">
      <c r="A26" s="12" t="s">
        <v>14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60" hidden="false" customHeight="false" outlineLevel="0" collapsed="false">
      <c r="A27" s="20" t="n">
        <v>16</v>
      </c>
      <c r="B27" s="20" t="n">
        <v>3</v>
      </c>
      <c r="C27" s="20" t="n">
        <v>1</v>
      </c>
      <c r="D27" s="20" t="s">
        <v>142</v>
      </c>
      <c r="E27" s="17" t="s">
        <v>143</v>
      </c>
      <c r="F27" s="17" t="n">
        <v>50</v>
      </c>
      <c r="G27" s="16" t="s">
        <v>144</v>
      </c>
      <c r="H27" s="16" t="s">
        <v>144</v>
      </c>
      <c r="I27" s="16"/>
      <c r="J27" s="16" t="s">
        <v>145</v>
      </c>
      <c r="K27" s="17" t="s">
        <v>146</v>
      </c>
      <c r="L27" s="17" t="s">
        <v>27</v>
      </c>
      <c r="M27" s="17"/>
      <c r="N27" s="17" t="s">
        <v>145</v>
      </c>
    </row>
    <row r="28" customFormat="false" ht="60" hidden="false" customHeight="false" outlineLevel="0" collapsed="false">
      <c r="A28" s="20" t="n">
        <v>17</v>
      </c>
      <c r="B28" s="20" t="n">
        <v>3</v>
      </c>
      <c r="C28" s="20" t="n">
        <v>1</v>
      </c>
      <c r="D28" s="20" t="s">
        <v>147</v>
      </c>
      <c r="E28" s="17" t="s">
        <v>148</v>
      </c>
      <c r="F28" s="17" t="n">
        <v>53</v>
      </c>
      <c r="G28" s="16" t="s">
        <v>149</v>
      </c>
      <c r="H28" s="16" t="s">
        <v>149</v>
      </c>
      <c r="I28" s="16"/>
      <c r="J28" s="16" t="s">
        <v>145</v>
      </c>
      <c r="K28" s="17" t="s">
        <v>146</v>
      </c>
      <c r="L28" s="17" t="s">
        <v>27</v>
      </c>
      <c r="M28" s="17"/>
      <c r="N28" s="17" t="s">
        <v>145</v>
      </c>
    </row>
    <row r="29" customFormat="false" ht="15" hidden="false" customHeight="false" outlineLevel="0" collapsed="false">
      <c r="A29" s="20" t="n">
        <v>18</v>
      </c>
      <c r="B29" s="20" t="n">
        <v>3</v>
      </c>
      <c r="C29" s="20" t="n">
        <v>1</v>
      </c>
      <c r="D29" s="20" t="s">
        <v>150</v>
      </c>
      <c r="E29" s="17"/>
      <c r="F29" s="17"/>
      <c r="G29" s="16"/>
      <c r="H29" s="16"/>
      <c r="I29" s="16"/>
      <c r="J29" s="16"/>
      <c r="K29" s="17"/>
      <c r="L29" s="17"/>
      <c r="M29" s="17"/>
      <c r="N29" s="17" t="s">
        <v>145</v>
      </c>
    </row>
    <row r="30" customFormat="false" ht="60" hidden="false" customHeight="false" outlineLevel="0" collapsed="false">
      <c r="A30" s="20" t="n">
        <v>19</v>
      </c>
      <c r="B30" s="20" t="n">
        <v>3</v>
      </c>
      <c r="C30" s="20" t="n">
        <v>1</v>
      </c>
      <c r="D30" s="20" t="s">
        <v>151</v>
      </c>
      <c r="E30" s="17" t="s">
        <v>152</v>
      </c>
      <c r="F30" s="17" t="n">
        <v>42</v>
      </c>
      <c r="G30" s="16" t="s">
        <v>153</v>
      </c>
      <c r="H30" s="16" t="s">
        <v>153</v>
      </c>
      <c r="I30" s="16"/>
      <c r="J30" s="16" t="s">
        <v>145</v>
      </c>
      <c r="K30" s="17" t="s">
        <v>154</v>
      </c>
      <c r="L30" s="17" t="s">
        <v>27</v>
      </c>
      <c r="M30" s="17"/>
      <c r="N30" s="17" t="s">
        <v>145</v>
      </c>
    </row>
    <row r="31" customFormat="false" ht="15" hidden="false" customHeight="false" outlineLevel="0" collapsed="false">
      <c r="A31" s="20"/>
      <c r="B31" s="20"/>
      <c r="C31" s="20"/>
      <c r="D31" s="20"/>
      <c r="E31" s="17"/>
      <c r="F31" s="17"/>
      <c r="G31" s="21"/>
      <c r="H31" s="21"/>
      <c r="I31" s="21"/>
      <c r="J31" s="21"/>
      <c r="K31" s="17"/>
      <c r="L31" s="17"/>
      <c r="M31" s="17"/>
      <c r="N31" s="17" t="s">
        <v>145</v>
      </c>
    </row>
    <row r="32" customFormat="false" ht="15" hidden="false" customHeight="false" outlineLevel="0" collapsed="false">
      <c r="A32" s="20"/>
      <c r="B32" s="20"/>
      <c r="C32" s="20"/>
      <c r="D32" s="20"/>
      <c r="E32" s="17"/>
      <c r="F32" s="17"/>
      <c r="G32" s="21"/>
      <c r="H32" s="21"/>
      <c r="I32" s="21"/>
      <c r="J32" s="21"/>
      <c r="K32" s="17"/>
      <c r="L32" s="17"/>
      <c r="M32" s="17"/>
      <c r="N32" s="17"/>
    </row>
    <row r="33" customFormat="false" ht="15" hidden="false" customHeight="false" outlineLevel="0" collapsed="false">
      <c r="A33" s="20"/>
      <c r="B33" s="20"/>
      <c r="C33" s="20"/>
      <c r="D33" s="22"/>
      <c r="E33" s="15"/>
      <c r="F33" s="23"/>
      <c r="G33" s="21"/>
      <c r="H33" s="21"/>
      <c r="I33" s="21"/>
      <c r="J33" s="21"/>
      <c r="K33" s="17"/>
      <c r="L33" s="17"/>
      <c r="M33" s="17"/>
      <c r="N33" s="17"/>
    </row>
    <row r="34" customFormat="false" ht="15" hidden="false" customHeight="false" outlineLevel="0" collapsed="false">
      <c r="A34" s="20"/>
      <c r="B34" s="20"/>
      <c r="C34" s="20"/>
      <c r="D34" s="22"/>
      <c r="E34" s="15"/>
      <c r="F34" s="23"/>
      <c r="G34" s="21"/>
      <c r="H34" s="21"/>
      <c r="I34" s="21"/>
      <c r="J34" s="21"/>
      <c r="K34" s="17"/>
      <c r="L34" s="17"/>
      <c r="M34" s="17"/>
      <c r="N34" s="17"/>
    </row>
    <row r="35" customFormat="false" ht="15" hidden="false" customHeight="false" outlineLevel="0" collapsed="false">
      <c r="A35" s="24"/>
      <c r="B35" s="24"/>
      <c r="C35" s="24"/>
      <c r="D35" s="18" t="s">
        <v>155</v>
      </c>
      <c r="E35" s="18"/>
      <c r="F35" s="18"/>
      <c r="G35" s="25" t="s">
        <v>156</v>
      </c>
      <c r="H35" s="25" t="s">
        <v>156</v>
      </c>
      <c r="I35" s="25"/>
      <c r="J35" s="19"/>
      <c r="K35" s="24"/>
      <c r="L35" s="24"/>
      <c r="M35" s="24"/>
      <c r="N35" s="24"/>
    </row>
    <row r="36" customFormat="false" ht="15" hidden="false" customHeight="false" outlineLevel="0" collapsed="false">
      <c r="A36" s="24"/>
      <c r="B36" s="24"/>
      <c r="C36" s="24"/>
      <c r="D36" s="26"/>
      <c r="E36" s="27"/>
      <c r="F36" s="28"/>
      <c r="G36" s="19"/>
      <c r="H36" s="19"/>
      <c r="I36" s="19"/>
      <c r="J36" s="19"/>
      <c r="K36" s="24"/>
      <c r="L36" s="24"/>
      <c r="M36" s="24"/>
      <c r="N36" s="24"/>
    </row>
    <row r="37" customFormat="false" ht="15" hidden="false" customHeight="false" outlineLevel="0" collapsed="false">
      <c r="A37" s="24"/>
      <c r="B37" s="24"/>
      <c r="C37" s="24"/>
      <c r="D37" s="26"/>
      <c r="E37" s="27"/>
      <c r="F37" s="12" t="s">
        <v>157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60" hidden="false" customHeight="false" outlineLevel="0" collapsed="false">
      <c r="A39" s="20" t="n">
        <v>20</v>
      </c>
      <c r="B39" s="20" t="n">
        <v>3</v>
      </c>
      <c r="C39" s="20" t="n">
        <v>2</v>
      </c>
      <c r="D39" s="20" t="s">
        <v>158</v>
      </c>
      <c r="E39" s="17" t="s">
        <v>159</v>
      </c>
      <c r="F39" s="29" t="n">
        <v>56</v>
      </c>
      <c r="G39" s="30" t="s">
        <v>160</v>
      </c>
      <c r="H39" s="30" t="s">
        <v>160</v>
      </c>
      <c r="I39" s="30" t="s">
        <v>161</v>
      </c>
      <c r="J39" s="16" t="s">
        <v>145</v>
      </c>
      <c r="K39" s="17" t="s">
        <v>162</v>
      </c>
      <c r="L39" s="17" t="s">
        <v>27</v>
      </c>
      <c r="M39" s="17"/>
      <c r="N39" s="17" t="s">
        <v>163</v>
      </c>
    </row>
    <row r="40" customFormat="false" ht="60" hidden="false" customHeight="false" outlineLevel="0" collapsed="false">
      <c r="A40" s="20" t="n">
        <v>21</v>
      </c>
      <c r="B40" s="20" t="n">
        <v>3</v>
      </c>
      <c r="C40" s="20" t="n">
        <v>2</v>
      </c>
      <c r="D40" s="20" t="s">
        <v>164</v>
      </c>
      <c r="E40" s="17" t="s">
        <v>165</v>
      </c>
      <c r="F40" s="29" t="n">
        <v>108</v>
      </c>
      <c r="G40" s="30" t="s">
        <v>166</v>
      </c>
      <c r="H40" s="16" t="s">
        <v>167</v>
      </c>
      <c r="I40" s="30" t="s">
        <v>168</v>
      </c>
      <c r="J40" s="16" t="s">
        <v>145</v>
      </c>
      <c r="K40" s="17" t="s">
        <v>162</v>
      </c>
      <c r="L40" s="17" t="s">
        <v>27</v>
      </c>
      <c r="M40" s="17"/>
      <c r="N40" s="17" t="s">
        <v>169</v>
      </c>
    </row>
    <row r="41" customFormat="false" ht="15" hidden="false" customHeight="false" outlineLevel="0" collapsed="false">
      <c r="A41" s="20" t="n">
        <v>22</v>
      </c>
      <c r="B41" s="20" t="n">
        <v>3</v>
      </c>
      <c r="C41" s="20" t="n">
        <v>2</v>
      </c>
      <c r="D41" s="20" t="s">
        <v>170</v>
      </c>
      <c r="E41" s="17"/>
      <c r="F41" s="17"/>
      <c r="G41" s="21"/>
      <c r="H41" s="21"/>
      <c r="I41" s="21"/>
      <c r="J41" s="21"/>
      <c r="K41" s="17"/>
      <c r="L41" s="17"/>
      <c r="M41" s="17"/>
      <c r="N41" s="17"/>
    </row>
    <row r="42" customFormat="false" ht="60" hidden="false" customHeight="false" outlineLevel="0" collapsed="false">
      <c r="A42" s="20" t="n">
        <v>23</v>
      </c>
      <c r="B42" s="20" t="n">
        <v>3</v>
      </c>
      <c r="C42" s="20" t="n">
        <v>2</v>
      </c>
      <c r="D42" s="20" t="s">
        <v>171</v>
      </c>
      <c r="E42" s="17" t="s">
        <v>172</v>
      </c>
      <c r="F42" s="29" t="n">
        <v>101</v>
      </c>
      <c r="G42" s="30" t="s">
        <v>173</v>
      </c>
      <c r="H42" s="30" t="s">
        <v>173</v>
      </c>
      <c r="I42" s="30" t="s">
        <v>174</v>
      </c>
      <c r="J42" s="16" t="s">
        <v>145</v>
      </c>
      <c r="K42" s="17" t="s">
        <v>175</v>
      </c>
      <c r="L42" s="17" t="s">
        <v>27</v>
      </c>
      <c r="M42" s="17"/>
      <c r="N42" s="17" t="s">
        <v>176</v>
      </c>
    </row>
    <row r="43" customFormat="false" ht="60" hidden="false" customHeight="false" outlineLevel="0" collapsed="false">
      <c r="A43" s="20" t="n">
        <v>24</v>
      </c>
      <c r="B43" s="20" t="n">
        <v>3</v>
      </c>
      <c r="C43" s="20" t="n">
        <v>2</v>
      </c>
      <c r="D43" s="20" t="s">
        <v>177</v>
      </c>
      <c r="E43" s="17" t="s">
        <v>178</v>
      </c>
      <c r="F43" s="17" t="n">
        <v>690</v>
      </c>
      <c r="G43" s="16" t="s">
        <v>179</v>
      </c>
      <c r="H43" s="16" t="s">
        <v>180</v>
      </c>
      <c r="I43" s="30" t="s">
        <v>181</v>
      </c>
      <c r="J43" s="16" t="s">
        <v>145</v>
      </c>
      <c r="K43" s="17" t="s">
        <v>182</v>
      </c>
      <c r="L43" s="17" t="s">
        <v>27</v>
      </c>
      <c r="M43" s="17"/>
      <c r="N43" s="17" t="s">
        <v>183</v>
      </c>
    </row>
    <row r="44" customFormat="false" ht="60" hidden="false" customHeight="false" outlineLevel="0" collapsed="false">
      <c r="A44" s="20" t="n">
        <v>25</v>
      </c>
      <c r="B44" s="20" t="n">
        <v>3</v>
      </c>
      <c r="C44" s="20" t="n">
        <v>2</v>
      </c>
      <c r="D44" s="20" t="s">
        <v>184</v>
      </c>
      <c r="E44" s="17" t="s">
        <v>185</v>
      </c>
      <c r="F44" s="17" t="n">
        <v>60</v>
      </c>
      <c r="G44" s="16" t="s">
        <v>186</v>
      </c>
      <c r="H44" s="16" t="s">
        <v>186</v>
      </c>
      <c r="I44" s="16"/>
      <c r="J44" s="16" t="s">
        <v>145</v>
      </c>
      <c r="K44" s="17" t="s">
        <v>187</v>
      </c>
      <c r="L44" s="17" t="s">
        <v>27</v>
      </c>
      <c r="M44" s="17"/>
      <c r="N44" s="17" t="s">
        <v>145</v>
      </c>
    </row>
    <row r="45" customFormat="false" ht="60" hidden="false" customHeight="false" outlineLevel="0" collapsed="false">
      <c r="A45" s="20" t="n">
        <v>26</v>
      </c>
      <c r="B45" s="20" t="n">
        <v>3</v>
      </c>
      <c r="C45" s="20" t="n">
        <v>2</v>
      </c>
      <c r="D45" s="20" t="s">
        <v>188</v>
      </c>
      <c r="E45" s="17" t="s">
        <v>189</v>
      </c>
      <c r="F45" s="31" t="s">
        <v>190</v>
      </c>
      <c r="G45" s="16" t="n">
        <v>300000</v>
      </c>
      <c r="H45" s="16" t="s">
        <v>191</v>
      </c>
      <c r="I45" s="16"/>
      <c r="J45" s="16" t="s">
        <v>145</v>
      </c>
      <c r="K45" s="17" t="s">
        <v>192</v>
      </c>
      <c r="L45" s="17" t="s">
        <v>27</v>
      </c>
      <c r="M45" s="17"/>
      <c r="N45" s="17" t="s">
        <v>193</v>
      </c>
    </row>
    <row r="46" customFormat="false" ht="15" hidden="false" customHeight="false" outlineLevel="0" collapsed="false">
      <c r="A46" s="20" t="n">
        <v>27</v>
      </c>
      <c r="B46" s="20" t="n">
        <v>3</v>
      </c>
      <c r="C46" s="20" t="n">
        <v>2</v>
      </c>
      <c r="D46" s="20" t="s">
        <v>194</v>
      </c>
      <c r="E46" s="17"/>
      <c r="F46" s="17"/>
      <c r="G46" s="21"/>
      <c r="H46" s="21"/>
      <c r="I46" s="21"/>
      <c r="J46" s="16"/>
      <c r="K46" s="17"/>
      <c r="L46" s="17"/>
      <c r="M46" s="17"/>
      <c r="N46" s="17" t="s">
        <v>145</v>
      </c>
    </row>
    <row r="47" customFormat="false" ht="15" hidden="false" customHeight="false" outlineLevel="0" collapsed="false">
      <c r="A47" s="20"/>
      <c r="B47" s="20"/>
      <c r="C47" s="20"/>
      <c r="D47" s="20"/>
      <c r="E47" s="17"/>
      <c r="F47" s="17"/>
      <c r="G47" s="21"/>
      <c r="H47" s="21"/>
      <c r="I47" s="21"/>
      <c r="J47" s="16"/>
      <c r="K47" s="17"/>
      <c r="L47" s="17"/>
      <c r="M47" s="17"/>
      <c r="N47" s="17"/>
    </row>
    <row r="48" customFormat="false" ht="15" hidden="false" customHeight="false" outlineLevel="0" collapsed="false">
      <c r="A48" s="20"/>
      <c r="B48" s="20"/>
      <c r="C48" s="20"/>
      <c r="D48" s="20"/>
      <c r="E48" s="17"/>
      <c r="F48" s="17"/>
      <c r="G48" s="21"/>
      <c r="H48" s="21"/>
      <c r="I48" s="21"/>
      <c r="J48" s="16"/>
      <c r="K48" s="17"/>
      <c r="L48" s="17"/>
      <c r="M48" s="17"/>
      <c r="N48" s="17"/>
    </row>
    <row r="49" customFormat="false" ht="15" hidden="false" customHeight="false" outlineLevel="0" collapsed="false">
      <c r="A49" s="20"/>
      <c r="B49" s="20"/>
      <c r="C49" s="20"/>
      <c r="D49" s="20"/>
      <c r="E49" s="17"/>
      <c r="F49" s="17"/>
      <c r="G49" s="21"/>
      <c r="H49" s="21"/>
      <c r="I49" s="21"/>
      <c r="J49" s="16"/>
      <c r="K49" s="17"/>
      <c r="L49" s="17"/>
      <c r="M49" s="17"/>
      <c r="N49" s="17"/>
    </row>
    <row r="50" customFormat="false" ht="15" hidden="false" customHeight="false" outlineLevel="0" collapsed="false">
      <c r="A50" s="20"/>
      <c r="B50" s="20"/>
      <c r="C50" s="20"/>
      <c r="D50" s="20"/>
      <c r="E50" s="17"/>
      <c r="F50" s="17"/>
      <c r="G50" s="21"/>
      <c r="H50" s="21"/>
      <c r="I50" s="21"/>
      <c r="J50" s="21"/>
      <c r="K50" s="17"/>
      <c r="L50" s="17"/>
      <c r="M50" s="17"/>
      <c r="N50" s="17"/>
    </row>
    <row r="51" customFormat="false" ht="15" hidden="false" customHeight="false" outlineLevel="0" collapsed="false">
      <c r="A51" s="24"/>
      <c r="B51" s="24"/>
      <c r="C51" s="24"/>
      <c r="D51" s="32" t="s">
        <v>195</v>
      </c>
      <c r="E51" s="32"/>
      <c r="F51" s="32"/>
      <c r="G51" s="25" t="s">
        <v>196</v>
      </c>
      <c r="H51" s="25" t="s">
        <v>197</v>
      </c>
      <c r="I51" s="25"/>
      <c r="J51" s="19" t="n">
        <f aca="false">SUM(J39:J50)</f>
        <v>0</v>
      </c>
      <c r="K51" s="24"/>
      <c r="L51" s="24"/>
      <c r="M51" s="24"/>
      <c r="N51" s="24"/>
    </row>
    <row r="52" customFormat="false" ht="15" hidden="false" customHeight="false" outlineLevel="0" collapsed="false">
      <c r="A52" s="12" t="s">
        <v>19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60" hidden="false" customHeight="false" outlineLevel="0" collapsed="false">
      <c r="A53" s="20" t="n">
        <v>28</v>
      </c>
      <c r="B53" s="20" t="n">
        <v>3</v>
      </c>
      <c r="C53" s="20" t="n">
        <v>3</v>
      </c>
      <c r="D53" s="33" t="s">
        <v>199</v>
      </c>
      <c r="E53" s="17" t="s">
        <v>200</v>
      </c>
      <c r="F53" s="17"/>
      <c r="G53" s="34" t="s">
        <v>201</v>
      </c>
      <c r="H53" s="34" t="s">
        <v>201</v>
      </c>
      <c r="I53" s="34"/>
      <c r="J53" s="34" t="s">
        <v>145</v>
      </c>
      <c r="K53" s="17" t="s">
        <v>202</v>
      </c>
      <c r="L53" s="17" t="s">
        <v>27</v>
      </c>
      <c r="M53" s="17"/>
      <c r="N53" s="17" t="s">
        <v>145</v>
      </c>
    </row>
    <row r="54" customFormat="false" ht="60" hidden="false" customHeight="false" outlineLevel="0" collapsed="false">
      <c r="A54" s="20" t="n">
        <v>29</v>
      </c>
      <c r="B54" s="20" t="n">
        <v>3</v>
      </c>
      <c r="C54" s="20" t="n">
        <v>3</v>
      </c>
      <c r="D54" s="20" t="s">
        <v>203</v>
      </c>
      <c r="E54" s="17" t="s">
        <v>204</v>
      </c>
      <c r="F54" s="35" t="s">
        <v>205</v>
      </c>
      <c r="G54" s="16" t="s">
        <v>206</v>
      </c>
      <c r="H54" s="16" t="s">
        <v>206</v>
      </c>
      <c r="I54" s="16"/>
      <c r="J54" s="16" t="s">
        <v>145</v>
      </c>
      <c r="K54" s="17" t="s">
        <v>162</v>
      </c>
      <c r="L54" s="17" t="s">
        <v>27</v>
      </c>
      <c r="M54" s="17"/>
      <c r="N54" s="17" t="s">
        <v>207</v>
      </c>
    </row>
    <row r="55" customFormat="false" ht="60" hidden="false" customHeight="false" outlineLevel="0" collapsed="false">
      <c r="A55" s="20" t="n">
        <v>30</v>
      </c>
      <c r="B55" s="20" t="n">
        <v>3</v>
      </c>
      <c r="C55" s="20" t="n">
        <v>3</v>
      </c>
      <c r="D55" s="20" t="s">
        <v>208</v>
      </c>
      <c r="E55" s="17" t="s">
        <v>209</v>
      </c>
      <c r="F55" s="31" t="s">
        <v>210</v>
      </c>
      <c r="G55" s="16" t="s">
        <v>211</v>
      </c>
      <c r="H55" s="16" t="s">
        <v>211</v>
      </c>
      <c r="I55" s="16"/>
      <c r="J55" s="16" t="s">
        <v>145</v>
      </c>
      <c r="K55" s="17" t="s">
        <v>162</v>
      </c>
      <c r="L55" s="17" t="s">
        <v>27</v>
      </c>
      <c r="M55" s="17"/>
      <c r="N55" s="17" t="s">
        <v>212</v>
      </c>
    </row>
    <row r="56" customFormat="false" ht="60" hidden="false" customHeight="false" outlineLevel="0" collapsed="false">
      <c r="A56" s="36" t="n">
        <v>31</v>
      </c>
      <c r="B56" s="36" t="n">
        <v>3</v>
      </c>
      <c r="C56" s="36" t="n">
        <v>3</v>
      </c>
      <c r="D56" s="20" t="s">
        <v>213</v>
      </c>
      <c r="E56" s="17" t="s">
        <v>214</v>
      </c>
      <c r="F56" s="17"/>
      <c r="G56" s="37" t="s">
        <v>215</v>
      </c>
      <c r="H56" s="16" t="s">
        <v>215</v>
      </c>
      <c r="I56" s="16"/>
      <c r="J56" s="16" t="s">
        <v>145</v>
      </c>
      <c r="K56" s="17" t="s">
        <v>162</v>
      </c>
      <c r="L56" s="17" t="s">
        <v>27</v>
      </c>
      <c r="N56" s="17" t="s">
        <v>145</v>
      </c>
    </row>
    <row r="57" customFormat="false" ht="60" hidden="false" customHeight="false" outlineLevel="0" collapsed="false">
      <c r="A57" s="20" t="n">
        <v>32</v>
      </c>
      <c r="B57" s="20" t="n">
        <v>3</v>
      </c>
      <c r="C57" s="20" t="n">
        <v>3</v>
      </c>
      <c r="D57" s="20" t="s">
        <v>216</v>
      </c>
      <c r="E57" s="38" t="s">
        <v>217</v>
      </c>
      <c r="F57" s="31" t="s">
        <v>218</v>
      </c>
      <c r="G57" s="14" t="s">
        <v>219</v>
      </c>
      <c r="H57" s="16" t="s">
        <v>220</v>
      </c>
      <c r="I57" s="16"/>
      <c r="J57" s="16" t="s">
        <v>145</v>
      </c>
      <c r="K57" s="17" t="s">
        <v>221</v>
      </c>
      <c r="L57" s="17" t="s">
        <v>27</v>
      </c>
      <c r="M57" s="17"/>
      <c r="N57" s="17" t="s">
        <v>222</v>
      </c>
    </row>
    <row r="58" customFormat="false" ht="60" hidden="false" customHeight="false" outlineLevel="0" collapsed="false">
      <c r="A58" s="20" t="n">
        <v>33</v>
      </c>
      <c r="B58" s="20" t="n">
        <v>3</v>
      </c>
      <c r="C58" s="20" t="n">
        <v>3</v>
      </c>
      <c r="D58" s="20" t="s">
        <v>223</v>
      </c>
      <c r="E58" s="17" t="s">
        <v>224</v>
      </c>
      <c r="F58" s="39" t="s">
        <v>225</v>
      </c>
      <c r="G58" s="16" t="s">
        <v>226</v>
      </c>
      <c r="H58" s="16" t="s">
        <v>226</v>
      </c>
      <c r="I58" s="16"/>
      <c r="J58" s="16" t="s">
        <v>145</v>
      </c>
      <c r="K58" s="17" t="s">
        <v>162</v>
      </c>
      <c r="L58" s="17" t="s">
        <v>27</v>
      </c>
      <c r="M58" s="17"/>
      <c r="N58" s="17" t="s">
        <v>227</v>
      </c>
    </row>
    <row r="59" customFormat="false" ht="60" hidden="false" customHeight="false" outlineLevel="0" collapsed="false">
      <c r="A59" s="20" t="n">
        <v>34</v>
      </c>
      <c r="B59" s="20" t="n">
        <v>3</v>
      </c>
      <c r="C59" s="20" t="n">
        <v>3</v>
      </c>
      <c r="D59" s="20" t="s">
        <v>228</v>
      </c>
      <c r="E59" s="17" t="s">
        <v>229</v>
      </c>
      <c r="F59" s="31"/>
      <c r="G59" s="16" t="s">
        <v>201</v>
      </c>
      <c r="H59" s="16" t="s">
        <v>201</v>
      </c>
      <c r="I59" s="16"/>
      <c r="J59" s="16" t="s">
        <v>145</v>
      </c>
      <c r="K59" s="17" t="s">
        <v>230</v>
      </c>
      <c r="L59" s="17" t="s">
        <v>27</v>
      </c>
      <c r="M59" s="17"/>
      <c r="N59" s="17" t="s">
        <v>145</v>
      </c>
    </row>
    <row r="60" customFormat="false" ht="60" hidden="false" customHeight="false" outlineLevel="0" collapsed="false">
      <c r="A60" s="20" t="n">
        <v>35</v>
      </c>
      <c r="B60" s="20" t="n">
        <v>3</v>
      </c>
      <c r="C60" s="20" t="n">
        <v>3</v>
      </c>
      <c r="D60" s="20" t="s">
        <v>231</v>
      </c>
      <c r="E60" s="17" t="s">
        <v>232</v>
      </c>
      <c r="F60" s="31" t="s">
        <v>233</v>
      </c>
      <c r="G60" s="16" t="s">
        <v>234</v>
      </c>
      <c r="H60" s="16" t="s">
        <v>234</v>
      </c>
      <c r="I60" s="16"/>
      <c r="J60" s="16" t="s">
        <v>145</v>
      </c>
      <c r="K60" s="17" t="s">
        <v>230</v>
      </c>
      <c r="L60" s="17" t="s">
        <v>27</v>
      </c>
      <c r="M60" s="17"/>
      <c r="N60" s="17" t="s">
        <v>145</v>
      </c>
    </row>
    <row r="61" customFormat="false" ht="60" hidden="false" customHeight="false" outlineLevel="0" collapsed="false">
      <c r="A61" s="20" t="n">
        <v>36</v>
      </c>
      <c r="B61" s="20" t="n">
        <v>3</v>
      </c>
      <c r="C61" s="20" t="n">
        <v>3</v>
      </c>
      <c r="D61" s="20" t="s">
        <v>235</v>
      </c>
      <c r="E61" s="17" t="s">
        <v>236</v>
      </c>
      <c r="F61" s="17"/>
      <c r="G61" s="16" t="s">
        <v>237</v>
      </c>
      <c r="H61" s="16" t="s">
        <v>238</v>
      </c>
      <c r="I61" s="16"/>
      <c r="J61" s="16" t="s">
        <v>145</v>
      </c>
      <c r="K61" s="17" t="s">
        <v>230</v>
      </c>
      <c r="L61" s="17" t="s">
        <v>27</v>
      </c>
      <c r="M61" s="17"/>
      <c r="N61" s="17" t="s">
        <v>145</v>
      </c>
    </row>
    <row r="62" customFormat="false" ht="15" hidden="false" customHeight="false" outlineLevel="0" collapsed="false">
      <c r="A62" s="20" t="n">
        <v>37</v>
      </c>
      <c r="B62" s="20" t="n">
        <v>3</v>
      </c>
      <c r="C62" s="20" t="n">
        <v>3</v>
      </c>
      <c r="D62" s="20" t="s">
        <v>239</v>
      </c>
      <c r="E62" s="15"/>
      <c r="F62" s="17"/>
      <c r="G62" s="21"/>
      <c r="H62" s="21"/>
      <c r="I62" s="21"/>
      <c r="J62" s="21"/>
      <c r="K62" s="17"/>
      <c r="L62" s="17"/>
      <c r="M62" s="17"/>
      <c r="N62" s="17"/>
    </row>
    <row r="63" customFormat="false" ht="15" hidden="false" customHeight="false" outlineLevel="0" collapsed="false">
      <c r="A63" s="20" t="n">
        <v>38</v>
      </c>
      <c r="B63" s="20" t="n">
        <v>3</v>
      </c>
      <c r="C63" s="20" t="n">
        <v>3</v>
      </c>
      <c r="D63" s="20" t="s">
        <v>240</v>
      </c>
      <c r="E63" s="15"/>
      <c r="F63" s="17"/>
      <c r="G63" s="21"/>
      <c r="H63" s="21"/>
      <c r="I63" s="21"/>
      <c r="J63" s="21"/>
      <c r="K63" s="17"/>
      <c r="L63" s="17"/>
      <c r="M63" s="17"/>
      <c r="N63" s="17"/>
    </row>
    <row r="64" customFormat="false" ht="15" hidden="false" customHeight="false" outlineLevel="0" collapsed="false">
      <c r="A64" s="20" t="n">
        <v>39</v>
      </c>
      <c r="B64" s="20" t="n">
        <v>3</v>
      </c>
      <c r="C64" s="20" t="n">
        <v>3</v>
      </c>
      <c r="D64" s="20" t="s">
        <v>241</v>
      </c>
      <c r="E64" s="15"/>
      <c r="F64" s="17"/>
      <c r="G64" s="21"/>
      <c r="H64" s="21"/>
      <c r="I64" s="21"/>
      <c r="J64" s="21"/>
      <c r="K64" s="17"/>
      <c r="L64" s="17"/>
      <c r="M64" s="17"/>
      <c r="N64" s="17"/>
    </row>
    <row r="65" customFormat="false" ht="15" hidden="false" customHeight="false" outlineLevel="0" collapsed="false">
      <c r="A65" s="20" t="n">
        <v>40</v>
      </c>
      <c r="B65" s="20" t="n">
        <v>3</v>
      </c>
      <c r="C65" s="20" t="n">
        <v>3</v>
      </c>
      <c r="D65" s="20" t="s">
        <v>242</v>
      </c>
      <c r="E65" s="15"/>
      <c r="F65" s="17"/>
      <c r="G65" s="21"/>
      <c r="H65" s="21"/>
      <c r="I65" s="21"/>
      <c r="J65" s="21"/>
      <c r="K65" s="17"/>
      <c r="L65" s="17"/>
      <c r="M65" s="17"/>
      <c r="N65" s="17"/>
    </row>
    <row r="66" customFormat="false" ht="60" hidden="false" customHeight="false" outlineLevel="0" collapsed="false">
      <c r="A66" s="20" t="n">
        <v>41</v>
      </c>
      <c r="B66" s="20" t="n">
        <v>3</v>
      </c>
      <c r="C66" s="20" t="n">
        <v>3</v>
      </c>
      <c r="D66" s="20" t="s">
        <v>243</v>
      </c>
      <c r="E66" s="15" t="s">
        <v>244</v>
      </c>
      <c r="F66" s="31" t="s">
        <v>245</v>
      </c>
      <c r="G66" s="21"/>
      <c r="H66" s="21"/>
      <c r="I66" s="21" t="s">
        <v>246</v>
      </c>
      <c r="J66" s="21"/>
      <c r="K66" s="17" t="s">
        <v>162</v>
      </c>
      <c r="L66" s="17" t="s">
        <v>27</v>
      </c>
      <c r="M66" s="17"/>
      <c r="N66" s="17" t="s">
        <v>247</v>
      </c>
    </row>
    <row r="67" customFormat="false" ht="60" hidden="false" customHeight="false" outlineLevel="0" collapsed="false">
      <c r="A67" s="20" t="n">
        <v>42</v>
      </c>
      <c r="B67" s="20" t="n">
        <v>3</v>
      </c>
      <c r="C67" s="20" t="n">
        <v>3</v>
      </c>
      <c r="D67" s="20" t="s">
        <v>248</v>
      </c>
      <c r="E67" s="15" t="s">
        <v>249</v>
      </c>
      <c r="F67" s="31" t="s">
        <v>250</v>
      </c>
      <c r="G67" s="21"/>
      <c r="H67" s="21"/>
      <c r="I67" s="21" t="s">
        <v>251</v>
      </c>
      <c r="J67" s="21"/>
      <c r="K67" s="17" t="s">
        <v>162</v>
      </c>
      <c r="L67" s="17" t="s">
        <v>27</v>
      </c>
      <c r="M67" s="17"/>
      <c r="N67" s="17" t="s">
        <v>252</v>
      </c>
    </row>
    <row r="68" customFormat="false" ht="60" hidden="false" customHeight="false" outlineLevel="0" collapsed="false">
      <c r="A68" s="20" t="n">
        <v>43</v>
      </c>
      <c r="B68" s="20" t="n">
        <v>3</v>
      </c>
      <c r="C68" s="20" t="n">
        <v>3</v>
      </c>
      <c r="D68" s="20" t="s">
        <v>253</v>
      </c>
      <c r="E68" s="15" t="s">
        <v>254</v>
      </c>
      <c r="F68" s="31" t="s">
        <v>255</v>
      </c>
      <c r="G68" s="21"/>
      <c r="H68" s="21"/>
      <c r="I68" s="21" t="s">
        <v>256</v>
      </c>
      <c r="J68" s="21"/>
      <c r="K68" s="17" t="s">
        <v>162</v>
      </c>
      <c r="L68" s="17" t="s">
        <v>27</v>
      </c>
      <c r="M68" s="17"/>
      <c r="N68" s="17" t="s">
        <v>257</v>
      </c>
    </row>
    <row r="69" customFormat="false" ht="60" hidden="false" customHeight="false" outlineLevel="0" collapsed="false">
      <c r="A69" s="20" t="n">
        <v>44</v>
      </c>
      <c r="B69" s="20" t="n">
        <v>3</v>
      </c>
      <c r="C69" s="40" t="n">
        <v>3</v>
      </c>
      <c r="D69" s="20" t="s">
        <v>258</v>
      </c>
      <c r="E69" s="15" t="s">
        <v>259</v>
      </c>
      <c r="F69" s="31" t="s">
        <v>260</v>
      </c>
      <c r="G69" s="21"/>
      <c r="H69" s="21"/>
      <c r="I69" s="21" t="s">
        <v>261</v>
      </c>
      <c r="J69" s="21"/>
      <c r="K69" s="17" t="s">
        <v>162</v>
      </c>
      <c r="L69" s="17" t="s">
        <v>27</v>
      </c>
      <c r="M69" s="17"/>
      <c r="N69" s="17" t="s">
        <v>262</v>
      </c>
    </row>
    <row r="70" customFormat="false" ht="15" hidden="false" customHeight="false" outlineLevel="0" collapsed="false">
      <c r="A70" s="20" t="n">
        <v>45</v>
      </c>
      <c r="B70" s="20" t="n">
        <v>3</v>
      </c>
      <c r="C70" s="20" t="n">
        <v>3</v>
      </c>
      <c r="D70" s="20" t="s">
        <v>263</v>
      </c>
      <c r="E70" s="15"/>
      <c r="F70" s="17"/>
      <c r="G70" s="21"/>
      <c r="H70" s="21"/>
      <c r="I70" s="21"/>
      <c r="J70" s="21"/>
      <c r="K70" s="17"/>
      <c r="L70" s="17"/>
      <c r="M70" s="17"/>
      <c r="N70" s="17"/>
    </row>
    <row r="71" customFormat="false" ht="15" hidden="false" customHeight="false" outlineLevel="0" collapsed="false">
      <c r="A71" s="20" t="n">
        <v>46</v>
      </c>
      <c r="B71" s="20" t="n">
        <v>3</v>
      </c>
      <c r="C71" s="20" t="n">
        <v>3</v>
      </c>
      <c r="D71" s="20" t="s">
        <v>264</v>
      </c>
      <c r="E71" s="15"/>
      <c r="F71" s="17"/>
      <c r="G71" s="21"/>
      <c r="H71" s="21"/>
      <c r="I71" s="21"/>
      <c r="J71" s="21"/>
      <c r="K71" s="17"/>
      <c r="L71" s="17"/>
      <c r="M71" s="17"/>
      <c r="N71" s="17"/>
    </row>
    <row r="72" customFormat="false" ht="60" hidden="false" customHeight="false" outlineLevel="0" collapsed="false">
      <c r="A72" s="20" t="n">
        <v>47</v>
      </c>
      <c r="B72" s="20" t="n">
        <v>3</v>
      </c>
      <c r="C72" s="20" t="n">
        <v>3</v>
      </c>
      <c r="D72" s="20" t="s">
        <v>265</v>
      </c>
      <c r="E72" s="15" t="s">
        <v>266</v>
      </c>
      <c r="F72" s="31" t="s">
        <v>267</v>
      </c>
      <c r="G72" s="16" t="s">
        <v>268</v>
      </c>
      <c r="H72" s="16" t="s">
        <v>268</v>
      </c>
      <c r="I72" s="16"/>
      <c r="J72" s="16" t="s">
        <v>145</v>
      </c>
      <c r="K72" s="17" t="s">
        <v>269</v>
      </c>
      <c r="L72" s="17" t="s">
        <v>27</v>
      </c>
      <c r="M72" s="17"/>
      <c r="N72" s="17" t="s">
        <v>145</v>
      </c>
    </row>
    <row r="73" customFormat="false" ht="60" hidden="false" customHeight="false" outlineLevel="0" collapsed="false">
      <c r="A73" s="20" t="n">
        <v>48</v>
      </c>
      <c r="B73" s="20" t="n">
        <v>3</v>
      </c>
      <c r="C73" s="20" t="n">
        <v>3</v>
      </c>
      <c r="D73" s="20" t="s">
        <v>270</v>
      </c>
      <c r="E73" s="15" t="s">
        <v>271</v>
      </c>
      <c r="F73" s="31" t="s">
        <v>272</v>
      </c>
      <c r="G73" s="21"/>
      <c r="H73" s="21"/>
      <c r="I73" s="21" t="s">
        <v>72</v>
      </c>
      <c r="J73" s="41" t="s">
        <v>73</v>
      </c>
      <c r="K73" s="17" t="s">
        <v>230</v>
      </c>
      <c r="L73" s="17" t="s">
        <v>27</v>
      </c>
      <c r="M73" s="17"/>
      <c r="N73" s="17"/>
    </row>
    <row r="74" customFormat="false" ht="60" hidden="false" customHeight="false" outlineLevel="0" collapsed="false">
      <c r="A74" s="20" t="n">
        <v>49</v>
      </c>
      <c r="B74" s="20" t="n">
        <v>3</v>
      </c>
      <c r="C74" s="20" t="n">
        <v>3</v>
      </c>
      <c r="D74" s="20" t="s">
        <v>273</v>
      </c>
      <c r="E74" s="15" t="s">
        <v>274</v>
      </c>
      <c r="F74" s="31" t="s">
        <v>275</v>
      </c>
      <c r="G74" s="21"/>
      <c r="H74" s="21"/>
      <c r="I74" s="21" t="s">
        <v>131</v>
      </c>
      <c r="J74" s="41" t="s">
        <v>276</v>
      </c>
      <c r="K74" s="17" t="s">
        <v>230</v>
      </c>
      <c r="L74" s="17" t="s">
        <v>27</v>
      </c>
      <c r="M74" s="17"/>
      <c r="N74" s="17"/>
    </row>
    <row r="75" customFormat="false" ht="60" hidden="false" customHeight="false" outlineLevel="0" collapsed="false">
      <c r="A75" s="20" t="n">
        <v>50</v>
      </c>
      <c r="B75" s="20" t="n">
        <v>3</v>
      </c>
      <c r="C75" s="20" t="n">
        <v>3</v>
      </c>
      <c r="D75" s="20" t="s">
        <v>277</v>
      </c>
      <c r="E75" s="15" t="s">
        <v>278</v>
      </c>
      <c r="F75" s="31" t="s">
        <v>279</v>
      </c>
      <c r="G75" s="21"/>
      <c r="H75" s="21"/>
      <c r="I75" s="21" t="s">
        <v>280</v>
      </c>
      <c r="J75" s="21"/>
      <c r="K75" s="17" t="s">
        <v>162</v>
      </c>
      <c r="L75" s="17" t="s">
        <v>27</v>
      </c>
      <c r="M75" s="17"/>
      <c r="N75" s="17" t="s">
        <v>281</v>
      </c>
    </row>
    <row r="76" customFormat="false" ht="60" hidden="false" customHeight="false" outlineLevel="0" collapsed="false">
      <c r="A76" s="20" t="n">
        <v>51</v>
      </c>
      <c r="B76" s="20" t="n">
        <v>3</v>
      </c>
      <c r="C76" s="20" t="n">
        <v>3</v>
      </c>
      <c r="D76" s="20" t="s">
        <v>282</v>
      </c>
      <c r="E76" s="15" t="s">
        <v>283</v>
      </c>
      <c r="F76" s="31" t="s">
        <v>279</v>
      </c>
      <c r="G76" s="41"/>
      <c r="H76" s="21"/>
      <c r="I76" s="21" t="s">
        <v>284</v>
      </c>
      <c r="J76" s="21"/>
      <c r="K76" s="17" t="s">
        <v>162</v>
      </c>
      <c r="L76" s="17" t="s">
        <v>27</v>
      </c>
      <c r="M76" s="17"/>
      <c r="N76" s="17" t="s">
        <v>285</v>
      </c>
    </row>
    <row r="77" customFormat="false" ht="60" hidden="false" customHeight="false" outlineLevel="0" collapsed="false">
      <c r="A77" s="20" t="n">
        <v>52</v>
      </c>
      <c r="B77" s="20" t="n">
        <v>3</v>
      </c>
      <c r="C77" s="20" t="n">
        <v>3</v>
      </c>
      <c r="D77" s="20" t="s">
        <v>286</v>
      </c>
      <c r="E77" s="15" t="s">
        <v>287</v>
      </c>
      <c r="F77" s="31" t="s">
        <v>288</v>
      </c>
      <c r="G77" s="21"/>
      <c r="H77" s="21"/>
      <c r="I77" s="21" t="s">
        <v>289</v>
      </c>
      <c r="J77" s="21"/>
      <c r="K77" s="17" t="s">
        <v>162</v>
      </c>
      <c r="L77" s="17" t="s">
        <v>27</v>
      </c>
      <c r="M77" s="17"/>
      <c r="N77" s="17" t="s">
        <v>290</v>
      </c>
    </row>
    <row r="78" customFormat="false" ht="15" hidden="false" customHeight="false" outlineLevel="0" collapsed="false">
      <c r="A78" s="20"/>
      <c r="B78" s="20"/>
      <c r="C78" s="20"/>
      <c r="D78" s="20"/>
      <c r="E78" s="15"/>
      <c r="F78" s="17"/>
      <c r="G78" s="21"/>
      <c r="H78" s="21"/>
      <c r="I78" s="21"/>
      <c r="J78" s="21"/>
      <c r="K78" s="17"/>
      <c r="L78" s="17"/>
      <c r="M78" s="17"/>
      <c r="N78" s="17"/>
    </row>
    <row r="79" customFormat="false" ht="15" hidden="false" customHeight="false" outlineLevel="0" collapsed="false">
      <c r="A79" s="20"/>
      <c r="B79" s="20"/>
      <c r="C79" s="20"/>
      <c r="D79" s="20"/>
      <c r="E79" s="15"/>
      <c r="F79" s="17"/>
      <c r="G79" s="21"/>
      <c r="H79" s="21"/>
      <c r="I79" s="21"/>
      <c r="J79" s="21"/>
      <c r="K79" s="17"/>
      <c r="L79" s="17"/>
      <c r="M79" s="17"/>
      <c r="N79" s="17"/>
    </row>
    <row r="80" customFormat="false" ht="15" hidden="false" customHeight="false" outlineLevel="0" collapsed="false">
      <c r="A80" s="20"/>
      <c r="B80" s="20"/>
      <c r="C80" s="42"/>
      <c r="D80" s="20"/>
      <c r="E80" s="15"/>
      <c r="F80" s="23"/>
      <c r="G80" s="21"/>
      <c r="H80" s="21"/>
      <c r="I80" s="21"/>
      <c r="J80" s="21"/>
      <c r="K80" s="17"/>
      <c r="L80" s="17"/>
      <c r="M80" s="17"/>
      <c r="N80" s="17"/>
    </row>
    <row r="81" customFormat="false" ht="15" hidden="false" customHeight="false" outlineLevel="0" collapsed="false">
      <c r="A81" s="24"/>
      <c r="B81" s="24"/>
      <c r="C81" s="24"/>
      <c r="D81" s="18" t="s">
        <v>291</v>
      </c>
      <c r="E81" s="18"/>
      <c r="F81" s="18"/>
      <c r="G81" s="25" t="s">
        <v>292</v>
      </c>
      <c r="H81" s="25" t="s">
        <v>293</v>
      </c>
      <c r="I81" s="25"/>
      <c r="J81" s="19" t="s">
        <v>294</v>
      </c>
      <c r="K81" s="24"/>
      <c r="L81" s="24"/>
      <c r="M81" s="24"/>
      <c r="N81" s="24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" hidden="false" customHeight="false" outlineLevel="0" collapsed="false">
      <c r="A83" s="24"/>
      <c r="B83" s="13"/>
      <c r="C83" s="13"/>
      <c r="D83" s="43"/>
      <c r="E83" s="44"/>
      <c r="F83" s="45"/>
      <c r="G83" s="16"/>
      <c r="H83" s="16"/>
      <c r="I83" s="16"/>
      <c r="J83" s="16"/>
      <c r="K83" s="13"/>
      <c r="L83" s="24"/>
      <c r="M83" s="24"/>
      <c r="N83" s="24"/>
    </row>
    <row r="84" customFormat="false" ht="15" hidden="false" customHeight="false" outlineLevel="0" collapsed="false">
      <c r="A84" s="24"/>
      <c r="B84" s="13"/>
      <c r="C84" s="13"/>
      <c r="D84" s="18" t="s">
        <v>295</v>
      </c>
      <c r="E84" s="18"/>
      <c r="F84" s="18"/>
      <c r="G84" s="25" t="s">
        <v>294</v>
      </c>
      <c r="H84" s="25" t="s">
        <v>294</v>
      </c>
      <c r="I84" s="19"/>
      <c r="J84" s="25" t="s">
        <v>296</v>
      </c>
      <c r="K84" s="13"/>
      <c r="L84" s="24"/>
      <c r="M84" s="24"/>
      <c r="N84" s="24"/>
    </row>
    <row r="85" customFormat="false" ht="15" hidden="false" customHeight="false" outlineLevel="0" collapsed="false">
      <c r="A85" s="24"/>
      <c r="B85" s="24"/>
      <c r="C85" s="13"/>
      <c r="D85" s="18" t="s">
        <v>297</v>
      </c>
      <c r="E85" s="18"/>
      <c r="F85" s="18"/>
      <c r="G85" s="25" t="s">
        <v>156</v>
      </c>
      <c r="H85" s="25" t="s">
        <v>156</v>
      </c>
      <c r="I85" s="25"/>
      <c r="J85" s="19" t="n">
        <f aca="false">SUM(J57:J84)</f>
        <v>0</v>
      </c>
      <c r="K85" s="24"/>
      <c r="L85" s="24"/>
      <c r="M85" s="24"/>
      <c r="N85" s="24"/>
    </row>
    <row r="86" customFormat="false" ht="15" hidden="false" customHeight="false" outlineLevel="0" collapsed="false">
      <c r="B86" s="24"/>
      <c r="C86" s="24"/>
      <c r="D86" s="18" t="s">
        <v>298</v>
      </c>
      <c r="E86" s="18"/>
      <c r="F86" s="18"/>
      <c r="G86" s="25" t="s">
        <v>196</v>
      </c>
      <c r="H86" s="25" t="s">
        <v>197</v>
      </c>
      <c r="I86" s="25"/>
      <c r="J86" s="19"/>
      <c r="K86" s="24"/>
    </row>
    <row r="87" customFormat="false" ht="15" hidden="false" customHeight="false" outlineLevel="0" collapsed="false">
      <c r="C87" s="24"/>
      <c r="D87" s="18" t="s">
        <v>291</v>
      </c>
      <c r="E87" s="18"/>
      <c r="F87" s="18"/>
      <c r="G87" s="25" t="s">
        <v>292</v>
      </c>
      <c r="H87" s="25" t="s">
        <v>293</v>
      </c>
      <c r="I87" s="25"/>
      <c r="J87" s="19" t="s">
        <v>294</v>
      </c>
    </row>
    <row r="88" customFormat="false" ht="15" hidden="false" customHeight="false" outlineLevel="0" collapsed="false">
      <c r="D88" s="18" t="s">
        <v>299</v>
      </c>
      <c r="E88" s="18"/>
      <c r="F88" s="18"/>
      <c r="G88" s="25" t="s">
        <v>300</v>
      </c>
      <c r="H88" s="25" t="s">
        <v>301</v>
      </c>
      <c r="I88" s="25"/>
      <c r="J88" s="19" t="s">
        <v>294</v>
      </c>
    </row>
  </sheetData>
  <mergeCells count="15">
    <mergeCell ref="A2:N2"/>
    <mergeCell ref="D24:F24"/>
    <mergeCell ref="A26:N26"/>
    <mergeCell ref="D35:F35"/>
    <mergeCell ref="F37:S37"/>
    <mergeCell ref="A38:N38"/>
    <mergeCell ref="D51:F51"/>
    <mergeCell ref="A52:N52"/>
    <mergeCell ref="D81:F81"/>
    <mergeCell ref="A82:N82"/>
    <mergeCell ref="D84:F84"/>
    <mergeCell ref="D85:F85"/>
    <mergeCell ref="D86:F86"/>
    <mergeCell ref="D87:F87"/>
    <mergeCell ref="D88:F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4" activeCellId="0" sqref="G10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3.14"/>
    <col collapsed="false" customWidth="true" hidden="false" outlineLevel="0" max="5" min="5" style="0" width="71.28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34.28"/>
    <col collapsed="false" customWidth="true" hidden="false" outlineLevel="0" max="9" min="9" style="0" width="40.13"/>
    <col collapsed="false" customWidth="true" hidden="false" outlineLevel="0" max="10" min="10" style="0" width="25.28"/>
    <col collapsed="false" customWidth="true" hidden="false" outlineLevel="0" max="11" min="11" style="0" width="27.28"/>
  </cols>
  <sheetData>
    <row r="1" customFormat="false" ht="25.5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302</v>
      </c>
      <c r="F1" s="11" t="s">
        <v>12</v>
      </c>
      <c r="G1" s="11" t="s">
        <v>13</v>
      </c>
      <c r="H1" s="10" t="s">
        <v>303</v>
      </c>
      <c r="I1" s="10" t="s">
        <v>17</v>
      </c>
      <c r="J1" s="10" t="s">
        <v>18</v>
      </c>
      <c r="K1" s="10" t="s">
        <v>19</v>
      </c>
    </row>
    <row r="2" customFormat="false" ht="15" hidden="false" customHeight="false" outlineLevel="0" collapsed="false">
      <c r="A2" s="12" t="s">
        <v>30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20" t="n">
        <v>53</v>
      </c>
      <c r="B4" s="20" t="n">
        <v>4</v>
      </c>
      <c r="C4" s="20" t="n">
        <v>2</v>
      </c>
      <c r="D4" s="20" t="s">
        <v>306</v>
      </c>
      <c r="E4" s="17"/>
      <c r="F4" s="41"/>
      <c r="G4" s="41"/>
      <c r="H4" s="17"/>
      <c r="I4" s="17"/>
      <c r="J4" s="17"/>
      <c r="K4" s="17"/>
    </row>
    <row r="5" customFormat="false" ht="60" hidden="false" customHeight="false" outlineLevel="0" collapsed="false">
      <c r="A5" s="20" t="n">
        <v>54</v>
      </c>
      <c r="B5" s="20" t="n">
        <v>4</v>
      </c>
      <c r="C5" s="20" t="n">
        <v>2</v>
      </c>
      <c r="D5" s="20" t="s">
        <v>307</v>
      </c>
      <c r="E5" s="17" t="s">
        <v>308</v>
      </c>
      <c r="F5" s="41" t="s">
        <v>309</v>
      </c>
      <c r="G5" s="41" t="s">
        <v>309</v>
      </c>
      <c r="H5" s="17" t="s">
        <v>310</v>
      </c>
      <c r="I5" s="17" t="s">
        <v>27</v>
      </c>
      <c r="J5" s="17"/>
      <c r="K5" s="17" t="s">
        <v>145</v>
      </c>
    </row>
    <row r="6" customFormat="false" ht="60" hidden="false" customHeight="false" outlineLevel="0" collapsed="false">
      <c r="A6" s="20" t="n">
        <v>55</v>
      </c>
      <c r="B6" s="20" t="n">
        <v>4</v>
      </c>
      <c r="C6" s="20" t="n">
        <v>2</v>
      </c>
      <c r="D6" s="20" t="s">
        <v>311</v>
      </c>
      <c r="E6" s="17" t="s">
        <v>312</v>
      </c>
      <c r="F6" s="41" t="s">
        <v>313</v>
      </c>
      <c r="G6" s="41" t="s">
        <v>313</v>
      </c>
      <c r="H6" s="17" t="s">
        <v>314</v>
      </c>
      <c r="I6" s="17" t="s">
        <v>27</v>
      </c>
      <c r="J6" s="17"/>
      <c r="K6" s="17" t="s">
        <v>145</v>
      </c>
    </row>
    <row r="7" customFormat="false" ht="60" hidden="false" customHeight="false" outlineLevel="0" collapsed="false">
      <c r="A7" s="20" t="n">
        <v>56</v>
      </c>
      <c r="B7" s="20" t="n">
        <v>4</v>
      </c>
      <c r="C7" s="20" t="n">
        <v>2</v>
      </c>
      <c r="D7" s="20" t="s">
        <v>315</v>
      </c>
      <c r="E7" s="17" t="s">
        <v>316</v>
      </c>
      <c r="F7" s="41" t="s">
        <v>317</v>
      </c>
      <c r="G7" s="41" t="s">
        <v>318</v>
      </c>
      <c r="H7" s="17" t="s">
        <v>319</v>
      </c>
      <c r="I7" s="17" t="s">
        <v>27</v>
      </c>
      <c r="J7" s="17"/>
      <c r="K7" s="17" t="s">
        <v>145</v>
      </c>
    </row>
    <row r="8" customFormat="false" ht="60" hidden="false" customHeight="false" outlineLevel="0" collapsed="false">
      <c r="A8" s="20" t="n">
        <v>57</v>
      </c>
      <c r="B8" s="20" t="n">
        <v>4</v>
      </c>
      <c r="C8" s="20" t="n">
        <v>2</v>
      </c>
      <c r="D8" s="20" t="s">
        <v>320</v>
      </c>
      <c r="E8" s="17" t="s">
        <v>321</v>
      </c>
      <c r="F8" s="41" t="s">
        <v>322</v>
      </c>
      <c r="G8" s="41" t="s">
        <v>323</v>
      </c>
      <c r="H8" s="17" t="s">
        <v>324</v>
      </c>
      <c r="I8" s="17" t="s">
        <v>27</v>
      </c>
      <c r="J8" s="17"/>
      <c r="K8" s="17" t="s">
        <v>145</v>
      </c>
    </row>
    <row r="9" customFormat="false" ht="60" hidden="false" customHeight="false" outlineLevel="0" collapsed="false">
      <c r="A9" s="20" t="n">
        <v>58</v>
      </c>
      <c r="B9" s="20" t="n">
        <v>4</v>
      </c>
      <c r="C9" s="20" t="n">
        <v>2</v>
      </c>
      <c r="D9" s="20" t="s">
        <v>325</v>
      </c>
      <c r="E9" s="17" t="s">
        <v>326</v>
      </c>
      <c r="F9" s="41" t="s">
        <v>327</v>
      </c>
      <c r="G9" s="41" t="s">
        <v>328</v>
      </c>
      <c r="H9" s="17" t="s">
        <v>329</v>
      </c>
      <c r="I9" s="17" t="s">
        <v>27</v>
      </c>
      <c r="J9" s="17"/>
      <c r="K9" s="17"/>
    </row>
    <row r="10" customFormat="false" ht="60" hidden="false" customHeight="false" outlineLevel="0" collapsed="false">
      <c r="A10" s="20" t="n">
        <v>59</v>
      </c>
      <c r="B10" s="20" t="n">
        <v>4</v>
      </c>
      <c r="C10" s="20" t="n">
        <v>2</v>
      </c>
      <c r="D10" s="20" t="s">
        <v>330</v>
      </c>
      <c r="E10" s="17" t="s">
        <v>331</v>
      </c>
      <c r="F10" s="41" t="s">
        <v>332</v>
      </c>
      <c r="G10" s="41" t="s">
        <v>332</v>
      </c>
      <c r="H10" s="17" t="s">
        <v>329</v>
      </c>
      <c r="I10" s="17" t="s">
        <v>27</v>
      </c>
      <c r="J10" s="17"/>
      <c r="K10" s="17"/>
    </row>
    <row r="11" customFormat="false" ht="60" hidden="false" customHeight="false" outlineLevel="0" collapsed="false">
      <c r="A11" s="20" t="n">
        <v>60</v>
      </c>
      <c r="B11" s="20" t="n">
        <v>4</v>
      </c>
      <c r="C11" s="20" t="n">
        <v>2</v>
      </c>
      <c r="D11" s="20" t="s">
        <v>333</v>
      </c>
      <c r="E11" s="17" t="s">
        <v>334</v>
      </c>
      <c r="F11" s="41" t="s">
        <v>335</v>
      </c>
      <c r="G11" s="41" t="s">
        <v>336</v>
      </c>
      <c r="H11" s="17" t="s">
        <v>337</v>
      </c>
      <c r="I11" s="17" t="s">
        <v>27</v>
      </c>
      <c r="J11" s="17"/>
      <c r="K11" s="17"/>
    </row>
    <row r="12" customFormat="false" ht="60" hidden="false" customHeight="false" outlineLevel="0" collapsed="false">
      <c r="A12" s="20" t="n">
        <v>61</v>
      </c>
      <c r="B12" s="20" t="n">
        <v>4</v>
      </c>
      <c r="C12" s="20" t="n">
        <v>2</v>
      </c>
      <c r="D12" s="20" t="s">
        <v>338</v>
      </c>
      <c r="E12" s="17" t="s">
        <v>339</v>
      </c>
      <c r="F12" s="41" t="s">
        <v>340</v>
      </c>
      <c r="G12" s="41" t="s">
        <v>341</v>
      </c>
      <c r="H12" s="17" t="s">
        <v>342</v>
      </c>
      <c r="I12" s="17" t="s">
        <v>27</v>
      </c>
      <c r="J12" s="17"/>
      <c r="K12" s="17"/>
    </row>
    <row r="13" customFormat="false" ht="60" hidden="false" customHeight="false" outlineLevel="0" collapsed="false">
      <c r="A13" s="20" t="n">
        <v>62</v>
      </c>
      <c r="B13" s="20" t="n">
        <v>4</v>
      </c>
      <c r="C13" s="20" t="n">
        <v>2</v>
      </c>
      <c r="D13" s="20" t="s">
        <v>343</v>
      </c>
      <c r="E13" s="17" t="s">
        <v>344</v>
      </c>
      <c r="F13" s="41" t="s">
        <v>345</v>
      </c>
      <c r="G13" s="41" t="n">
        <v>0</v>
      </c>
      <c r="H13" s="17" t="s">
        <v>346</v>
      </c>
      <c r="I13" s="17" t="s">
        <v>27</v>
      </c>
      <c r="J13" s="17"/>
      <c r="K13" s="17"/>
    </row>
    <row r="14" customFormat="false" ht="60" hidden="false" customHeight="false" outlineLevel="0" collapsed="false">
      <c r="A14" s="20" t="n">
        <v>63</v>
      </c>
      <c r="B14" s="20" t="n">
        <v>4</v>
      </c>
      <c r="C14" s="20" t="n">
        <v>2</v>
      </c>
      <c r="D14" s="20" t="s">
        <v>347</v>
      </c>
      <c r="E14" s="17" t="s">
        <v>348</v>
      </c>
      <c r="F14" s="41" t="s">
        <v>349</v>
      </c>
      <c r="G14" s="41" t="s">
        <v>350</v>
      </c>
      <c r="H14" s="17" t="s">
        <v>346</v>
      </c>
      <c r="I14" s="17" t="s">
        <v>27</v>
      </c>
      <c r="J14" s="17"/>
      <c r="K14" s="17"/>
    </row>
    <row r="15" customFormat="false" ht="15" hidden="false" customHeight="false" outlineLevel="0" collapsed="false">
      <c r="A15" s="20"/>
      <c r="B15" s="20"/>
      <c r="C15" s="20"/>
      <c r="D15" s="20"/>
      <c r="E15" s="17"/>
      <c r="F15" s="41"/>
      <c r="G15" s="41"/>
      <c r="H15" s="17"/>
      <c r="I15" s="17"/>
      <c r="J15" s="17"/>
      <c r="K15" s="17"/>
    </row>
    <row r="16" customFormat="false" ht="15" hidden="false" customHeight="false" outlineLevel="0" collapsed="false">
      <c r="A16" s="20"/>
      <c r="B16" s="20"/>
      <c r="C16" s="20"/>
      <c r="D16" s="20"/>
      <c r="E16" s="17"/>
      <c r="F16" s="21"/>
      <c r="G16" s="21"/>
      <c r="H16" s="17"/>
      <c r="I16" s="17"/>
      <c r="J16" s="17"/>
      <c r="K16" s="17"/>
    </row>
    <row r="17" customFormat="false" ht="15" hidden="false" customHeight="false" outlineLevel="0" collapsed="false">
      <c r="A17" s="24"/>
      <c r="B17" s="24"/>
      <c r="C17" s="24"/>
      <c r="D17" s="18" t="s">
        <v>351</v>
      </c>
      <c r="E17" s="18"/>
      <c r="F17" s="25" t="s">
        <v>352</v>
      </c>
      <c r="G17" s="25" t="s">
        <v>353</v>
      </c>
      <c r="H17" s="24"/>
      <c r="I17" s="24"/>
      <c r="J17" s="24"/>
      <c r="K17" s="24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20" customFormat="false" ht="15" hidden="false" customHeight="false" outlineLevel="0" collapsed="false">
      <c r="A20" s="24"/>
      <c r="B20" s="24"/>
      <c r="C20" s="24"/>
      <c r="D20" s="18"/>
      <c r="E20" s="18"/>
      <c r="F20" s="19"/>
      <c r="G20" s="19"/>
      <c r="H20" s="24"/>
      <c r="I20" s="24"/>
      <c r="J20" s="24"/>
      <c r="K20" s="24"/>
    </row>
    <row r="21" customFormat="false" ht="15" hidden="false" customHeight="false" outlineLevel="0" collapsed="false">
      <c r="A21" s="12" t="s">
        <v>35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45" hidden="false" customHeight="false" outlineLevel="0" collapsed="false">
      <c r="A22" s="20" t="n">
        <v>0</v>
      </c>
      <c r="B22" s="20" t="n">
        <v>0</v>
      </c>
      <c r="C22" s="20" t="n">
        <v>0</v>
      </c>
      <c r="D22" s="20" t="s">
        <v>355</v>
      </c>
      <c r="E22" s="17" t="s">
        <v>356</v>
      </c>
      <c r="F22" s="41"/>
      <c r="G22" s="41"/>
      <c r="H22" s="17" t="s">
        <v>354</v>
      </c>
      <c r="I22" s="17"/>
      <c r="J22" s="17"/>
      <c r="K22" s="17" t="s">
        <v>145</v>
      </c>
    </row>
    <row r="23" customFormat="false" ht="60" hidden="false" customHeight="false" outlineLevel="0" collapsed="false">
      <c r="A23" s="20" t="n">
        <v>60</v>
      </c>
      <c r="B23" s="20" t="n">
        <v>4</v>
      </c>
      <c r="C23" s="20" t="n">
        <v>3</v>
      </c>
      <c r="D23" s="20" t="s">
        <v>357</v>
      </c>
      <c r="E23" s="17" t="s">
        <v>358</v>
      </c>
      <c r="F23" s="41" t="n">
        <v>6991.92</v>
      </c>
      <c r="G23" s="41" t="n">
        <v>6991.92</v>
      </c>
      <c r="H23" s="17" t="s">
        <v>359</v>
      </c>
      <c r="I23" s="17" t="s">
        <v>27</v>
      </c>
      <c r="J23" s="17"/>
      <c r="K23" s="17"/>
    </row>
    <row r="24" customFormat="false" ht="60" hidden="false" customHeight="false" outlineLevel="0" collapsed="false">
      <c r="A24" s="20" t="n">
        <v>61</v>
      </c>
      <c r="B24" s="20" t="n">
        <v>4</v>
      </c>
      <c r="C24" s="20" t="n">
        <v>3</v>
      </c>
      <c r="D24" s="20" t="s">
        <v>360</v>
      </c>
      <c r="E24" s="17" t="s">
        <v>361</v>
      </c>
      <c r="F24" s="41" t="n">
        <v>15780.96</v>
      </c>
      <c r="G24" s="41" t="n">
        <v>15780.96</v>
      </c>
      <c r="H24" s="17" t="s">
        <v>359</v>
      </c>
      <c r="I24" s="17" t="s">
        <v>27</v>
      </c>
      <c r="J24" s="17"/>
      <c r="K24" s="17" t="s">
        <v>145</v>
      </c>
    </row>
    <row r="25" customFormat="false" ht="60" hidden="false" customHeight="false" outlineLevel="0" collapsed="false">
      <c r="A25" s="20" t="n">
        <v>62</v>
      </c>
      <c r="B25" s="20" t="n">
        <v>4</v>
      </c>
      <c r="C25" s="20" t="n">
        <v>3</v>
      </c>
      <c r="D25" s="20" t="s">
        <v>362</v>
      </c>
      <c r="E25" s="17" t="s">
        <v>363</v>
      </c>
      <c r="F25" s="41" t="n">
        <v>32292</v>
      </c>
      <c r="G25" s="41" t="n">
        <v>32292</v>
      </c>
      <c r="H25" s="17" t="s">
        <v>359</v>
      </c>
      <c r="I25" s="17" t="s">
        <v>27</v>
      </c>
      <c r="J25" s="17"/>
      <c r="K25" s="17" t="s">
        <v>145</v>
      </c>
    </row>
    <row r="26" customFormat="false" ht="60" hidden="false" customHeight="false" outlineLevel="0" collapsed="false">
      <c r="A26" s="20" t="n">
        <v>63</v>
      </c>
      <c r="B26" s="20" t="n">
        <v>4</v>
      </c>
      <c r="C26" s="20" t="n">
        <v>3</v>
      </c>
      <c r="D26" s="20" t="s">
        <v>364</v>
      </c>
      <c r="E26" s="17" t="s">
        <v>365</v>
      </c>
      <c r="F26" s="41" t="n">
        <v>19943.84</v>
      </c>
      <c r="G26" s="41" t="n">
        <v>19943.84</v>
      </c>
      <c r="H26" s="17" t="s">
        <v>359</v>
      </c>
      <c r="I26" s="17" t="s">
        <v>27</v>
      </c>
      <c r="J26" s="17"/>
      <c r="K26" s="17" t="s">
        <v>145</v>
      </c>
    </row>
    <row r="27" customFormat="false" ht="60" hidden="false" customHeight="false" outlineLevel="0" collapsed="false">
      <c r="A27" s="20" t="n">
        <v>64</v>
      </c>
      <c r="B27" s="20" t="n">
        <v>4</v>
      </c>
      <c r="C27" s="20" t="n">
        <v>3</v>
      </c>
      <c r="D27" s="20" t="s">
        <v>366</v>
      </c>
      <c r="E27" s="17" t="s">
        <v>367</v>
      </c>
      <c r="F27" s="41" t="s">
        <v>368</v>
      </c>
      <c r="G27" s="41" t="n">
        <v>25900</v>
      </c>
      <c r="H27" s="17" t="s">
        <v>369</v>
      </c>
      <c r="I27" s="17" t="s">
        <v>27</v>
      </c>
      <c r="J27" s="17"/>
      <c r="K27" s="17" t="s">
        <v>145</v>
      </c>
    </row>
    <row r="28" customFormat="false" ht="60" hidden="false" customHeight="false" outlineLevel="0" collapsed="false">
      <c r="A28" s="20" t="n">
        <v>65</v>
      </c>
      <c r="B28" s="20" t="n">
        <v>4</v>
      </c>
      <c r="C28" s="20" t="n">
        <v>3</v>
      </c>
      <c r="D28" s="20" t="s">
        <v>370</v>
      </c>
      <c r="E28" s="17" t="s">
        <v>371</v>
      </c>
      <c r="F28" s="41" t="n">
        <v>6980</v>
      </c>
      <c r="G28" s="41" t="n">
        <v>6980</v>
      </c>
      <c r="H28" s="17" t="s">
        <v>369</v>
      </c>
      <c r="I28" s="17" t="s">
        <v>27</v>
      </c>
      <c r="J28" s="17"/>
      <c r="K28" s="17" t="s">
        <v>145</v>
      </c>
    </row>
    <row r="29" customFormat="false" ht="60" hidden="false" customHeight="false" outlineLevel="0" collapsed="false">
      <c r="A29" s="20" t="n">
        <v>66</v>
      </c>
      <c r="B29" s="20" t="n">
        <v>4</v>
      </c>
      <c r="C29" s="20" t="n">
        <v>3</v>
      </c>
      <c r="D29" s="20" t="s">
        <v>372</v>
      </c>
      <c r="E29" s="17" t="s">
        <v>373</v>
      </c>
      <c r="F29" s="41" t="n">
        <v>24540</v>
      </c>
      <c r="G29" s="41" t="s">
        <v>374</v>
      </c>
      <c r="H29" s="17" t="s">
        <v>369</v>
      </c>
      <c r="I29" s="17" t="s">
        <v>27</v>
      </c>
      <c r="J29" s="17"/>
      <c r="K29" s="17" t="s">
        <v>145</v>
      </c>
    </row>
    <row r="30" customFormat="false" ht="60" hidden="false" customHeight="false" outlineLevel="0" collapsed="false">
      <c r="A30" s="20" t="n">
        <v>67</v>
      </c>
      <c r="B30" s="20" t="n">
        <v>4</v>
      </c>
      <c r="C30" s="20" t="n">
        <v>3</v>
      </c>
      <c r="D30" s="20" t="s">
        <v>375</v>
      </c>
      <c r="E30" s="17" t="s">
        <v>376</v>
      </c>
      <c r="F30" s="41" t="s">
        <v>377</v>
      </c>
      <c r="G30" s="41" t="n">
        <v>22450</v>
      </c>
      <c r="H30" s="17" t="s">
        <v>378</v>
      </c>
      <c r="I30" s="17" t="s">
        <v>27</v>
      </c>
      <c r="J30" s="17"/>
      <c r="K30" s="17" t="s">
        <v>145</v>
      </c>
    </row>
    <row r="31" customFormat="false" ht="60" hidden="false" customHeight="false" outlineLevel="0" collapsed="false">
      <c r="A31" s="20" t="n">
        <v>68</v>
      </c>
      <c r="B31" s="20" t="n">
        <v>4</v>
      </c>
      <c r="C31" s="20" t="n">
        <v>3</v>
      </c>
      <c r="D31" s="20" t="s">
        <v>379</v>
      </c>
      <c r="E31" s="17" t="s">
        <v>380</v>
      </c>
      <c r="F31" s="41" t="n">
        <v>36282</v>
      </c>
      <c r="G31" s="41" t="n">
        <v>36282</v>
      </c>
      <c r="H31" s="17" t="s">
        <v>319</v>
      </c>
      <c r="I31" s="17" t="s">
        <v>27</v>
      </c>
      <c r="J31" s="17"/>
      <c r="K31" s="17" t="s">
        <v>145</v>
      </c>
    </row>
    <row r="32" customFormat="false" ht="45" hidden="false" customHeight="false" outlineLevel="0" collapsed="false">
      <c r="A32" s="20" t="n">
        <v>69</v>
      </c>
      <c r="B32" s="20" t="n">
        <v>4</v>
      </c>
      <c r="C32" s="20" t="n">
        <v>3</v>
      </c>
      <c r="D32" s="20" t="s">
        <v>381</v>
      </c>
      <c r="E32" s="17" t="s">
        <v>382</v>
      </c>
      <c r="F32" s="41" t="n">
        <v>3249.89</v>
      </c>
      <c r="G32" s="41" t="n">
        <v>3249.89</v>
      </c>
      <c r="H32" s="17" t="s">
        <v>192</v>
      </c>
      <c r="I32" s="17" t="s">
        <v>27</v>
      </c>
      <c r="J32" s="17"/>
      <c r="K32" s="17"/>
    </row>
    <row r="33" customFormat="false" ht="60" hidden="false" customHeight="false" outlineLevel="0" collapsed="false">
      <c r="A33" s="20" t="n">
        <v>70</v>
      </c>
      <c r="B33" s="20" t="n">
        <v>4</v>
      </c>
      <c r="C33" s="20" t="n">
        <v>3</v>
      </c>
      <c r="D33" s="20" t="s">
        <v>383</v>
      </c>
      <c r="E33" s="17" t="s">
        <v>384</v>
      </c>
      <c r="F33" s="41" t="n">
        <v>5890.5</v>
      </c>
      <c r="G33" s="41" t="n">
        <v>5890.5</v>
      </c>
      <c r="H33" s="17" t="s">
        <v>385</v>
      </c>
      <c r="I33" s="17" t="s">
        <v>27</v>
      </c>
      <c r="J33" s="17"/>
      <c r="K33" s="17"/>
    </row>
    <row r="34" customFormat="false" ht="15" hidden="false" customHeight="false" outlineLevel="0" collapsed="false">
      <c r="A34" s="20" t="n">
        <v>71</v>
      </c>
      <c r="B34" s="20" t="n">
        <v>4</v>
      </c>
      <c r="C34" s="20" t="n">
        <v>3</v>
      </c>
      <c r="D34" s="20" t="s">
        <v>386</v>
      </c>
      <c r="E34" s="17"/>
      <c r="F34" s="41"/>
      <c r="G34" s="41"/>
      <c r="H34" s="17"/>
      <c r="I34" s="17"/>
      <c r="J34" s="17"/>
      <c r="K34" s="17"/>
    </row>
    <row r="35" customFormat="false" ht="45" hidden="false" customHeight="false" outlineLevel="0" collapsed="false">
      <c r="A35" s="20" t="n">
        <v>72</v>
      </c>
      <c r="B35" s="20" t="n">
        <v>4</v>
      </c>
      <c r="C35" s="20" t="n">
        <v>3</v>
      </c>
      <c r="D35" s="20" t="s">
        <v>387</v>
      </c>
      <c r="E35" s="17" t="s">
        <v>388</v>
      </c>
      <c r="F35" s="41" t="n">
        <v>9200</v>
      </c>
      <c r="G35" s="41" t="n">
        <v>9200</v>
      </c>
      <c r="H35" s="17" t="s">
        <v>389</v>
      </c>
      <c r="I35" s="17" t="s">
        <v>27</v>
      </c>
      <c r="J35" s="17"/>
      <c r="K35" s="17"/>
    </row>
    <row r="36" customFormat="false" ht="45" hidden="false" customHeight="false" outlineLevel="0" collapsed="false">
      <c r="A36" s="20" t="n">
        <v>73</v>
      </c>
      <c r="B36" s="20" t="n">
        <v>4</v>
      </c>
      <c r="C36" s="20" t="n">
        <v>3</v>
      </c>
      <c r="D36" s="20" t="s">
        <v>390</v>
      </c>
      <c r="E36" s="17" t="s">
        <v>391</v>
      </c>
      <c r="F36" s="41" t="n">
        <v>6500</v>
      </c>
      <c r="G36" s="41" t="n">
        <v>6500</v>
      </c>
      <c r="H36" s="17" t="s">
        <v>392</v>
      </c>
      <c r="I36" s="17" t="s">
        <v>27</v>
      </c>
      <c r="J36" s="17"/>
      <c r="K36" s="17"/>
    </row>
    <row r="37" customFormat="false" ht="15" hidden="false" customHeight="false" outlineLevel="0" collapsed="false">
      <c r="A37" s="20" t="n">
        <v>74</v>
      </c>
      <c r="B37" s="20" t="n">
        <v>4</v>
      </c>
      <c r="C37" s="20" t="n">
        <v>3</v>
      </c>
      <c r="D37" s="20" t="s">
        <v>393</v>
      </c>
      <c r="E37" s="17"/>
      <c r="F37" s="41"/>
      <c r="G37" s="41"/>
      <c r="H37" s="17"/>
      <c r="I37" s="17"/>
      <c r="J37" s="17"/>
      <c r="K37" s="17"/>
    </row>
    <row r="38" customFormat="false" ht="45" hidden="false" customHeight="false" outlineLevel="0" collapsed="false">
      <c r="A38" s="20" t="n">
        <v>75</v>
      </c>
      <c r="B38" s="20" t="n">
        <v>4</v>
      </c>
      <c r="C38" s="20" t="n">
        <v>3</v>
      </c>
      <c r="D38" s="20" t="s">
        <v>394</v>
      </c>
      <c r="E38" s="17" t="s">
        <v>395</v>
      </c>
      <c r="F38" s="41" t="n">
        <v>39170</v>
      </c>
      <c r="G38" s="41" t="n">
        <v>39170</v>
      </c>
      <c r="H38" s="17" t="s">
        <v>389</v>
      </c>
      <c r="I38" s="17" t="s">
        <v>27</v>
      </c>
      <c r="J38" s="17"/>
      <c r="K38" s="17"/>
    </row>
    <row r="39" customFormat="false" ht="60" hidden="false" customHeight="false" outlineLevel="0" collapsed="false">
      <c r="A39" s="20" t="n">
        <v>76</v>
      </c>
      <c r="B39" s="20" t="n">
        <v>4</v>
      </c>
      <c r="C39" s="20" t="n">
        <v>3</v>
      </c>
      <c r="D39" s="20" t="s">
        <v>396</v>
      </c>
      <c r="E39" s="17" t="s">
        <v>397</v>
      </c>
      <c r="F39" s="41" t="n">
        <v>31200</v>
      </c>
      <c r="G39" s="41" t="s">
        <v>398</v>
      </c>
      <c r="H39" s="17" t="s">
        <v>319</v>
      </c>
      <c r="I39" s="17" t="s">
        <v>27</v>
      </c>
      <c r="J39" s="17"/>
      <c r="K39" s="17"/>
    </row>
    <row r="40" customFormat="false" ht="60" hidden="false" customHeight="false" outlineLevel="0" collapsed="false">
      <c r="A40" s="20" t="n">
        <v>77</v>
      </c>
      <c r="B40" s="20" t="n">
        <v>4</v>
      </c>
      <c r="C40" s="20" t="n">
        <v>3</v>
      </c>
      <c r="D40" s="20" t="s">
        <v>399</v>
      </c>
      <c r="E40" s="17" t="s">
        <v>400</v>
      </c>
      <c r="F40" s="41" t="n">
        <v>97827</v>
      </c>
      <c r="G40" s="41" t="s">
        <v>401</v>
      </c>
      <c r="H40" s="17" t="s">
        <v>319</v>
      </c>
      <c r="I40" s="17" t="s">
        <v>27</v>
      </c>
      <c r="J40" s="17"/>
      <c r="K40" s="17"/>
    </row>
    <row r="41" customFormat="false" ht="60" hidden="false" customHeight="false" outlineLevel="0" collapsed="false">
      <c r="A41" s="20" t="n">
        <v>78</v>
      </c>
      <c r="B41" s="20" t="n">
        <v>4</v>
      </c>
      <c r="C41" s="20" t="n">
        <v>3</v>
      </c>
      <c r="D41" s="20" t="s">
        <v>402</v>
      </c>
      <c r="E41" s="17" t="s">
        <v>403</v>
      </c>
      <c r="F41" s="41" t="n">
        <v>19440</v>
      </c>
      <c r="G41" s="41" t="n">
        <v>19440</v>
      </c>
      <c r="H41" s="17" t="s">
        <v>319</v>
      </c>
      <c r="I41" s="17" t="s">
        <v>27</v>
      </c>
      <c r="J41" s="17"/>
      <c r="K41" s="17"/>
    </row>
    <row r="42" customFormat="false" ht="60" hidden="false" customHeight="false" outlineLevel="0" collapsed="false">
      <c r="A42" s="20" t="n">
        <v>79</v>
      </c>
      <c r="B42" s="20" t="n">
        <v>4</v>
      </c>
      <c r="C42" s="20" t="n">
        <v>3</v>
      </c>
      <c r="D42" s="20" t="s">
        <v>404</v>
      </c>
      <c r="E42" s="17" t="s">
        <v>405</v>
      </c>
      <c r="F42" s="41" t="n">
        <v>8100</v>
      </c>
      <c r="G42" s="41" t="n">
        <v>8100</v>
      </c>
      <c r="H42" s="17" t="s">
        <v>406</v>
      </c>
      <c r="I42" s="17" t="s">
        <v>27</v>
      </c>
      <c r="J42" s="17"/>
      <c r="K42" s="17"/>
    </row>
    <row r="43" customFormat="false" ht="60" hidden="false" customHeight="false" outlineLevel="0" collapsed="false">
      <c r="A43" s="20" t="n">
        <v>80</v>
      </c>
      <c r="B43" s="20" t="n">
        <v>4</v>
      </c>
      <c r="C43" s="20" t="n">
        <v>3</v>
      </c>
      <c r="D43" s="20" t="s">
        <v>407</v>
      </c>
      <c r="E43" s="17" t="s">
        <v>408</v>
      </c>
      <c r="F43" s="41" t="n">
        <v>73360</v>
      </c>
      <c r="G43" s="41" t="n">
        <v>63589.73</v>
      </c>
      <c r="H43" s="17" t="s">
        <v>324</v>
      </c>
      <c r="I43" s="17" t="s">
        <v>27</v>
      </c>
      <c r="J43" s="17"/>
      <c r="K43" s="17"/>
    </row>
    <row r="44" customFormat="false" ht="60" hidden="false" customHeight="false" outlineLevel="0" collapsed="false">
      <c r="A44" s="20" t="n">
        <v>81</v>
      </c>
      <c r="B44" s="20" t="n">
        <v>4</v>
      </c>
      <c r="C44" s="20" t="n">
        <v>3</v>
      </c>
      <c r="D44" s="20" t="s">
        <v>409</v>
      </c>
      <c r="E44" s="17" t="s">
        <v>410</v>
      </c>
      <c r="F44" s="41" t="n">
        <v>37000</v>
      </c>
      <c r="G44" s="41" t="n">
        <v>37000</v>
      </c>
      <c r="H44" s="17" t="s">
        <v>411</v>
      </c>
      <c r="I44" s="17" t="s">
        <v>27</v>
      </c>
      <c r="J44" s="17"/>
      <c r="K44" s="17"/>
    </row>
    <row r="45" customFormat="false" ht="60" hidden="false" customHeight="false" outlineLevel="0" collapsed="false">
      <c r="A45" s="20" t="n">
        <v>82</v>
      </c>
      <c r="B45" s="20" t="n">
        <v>4</v>
      </c>
      <c r="C45" s="20" t="n">
        <v>3</v>
      </c>
      <c r="D45" s="20" t="s">
        <v>412</v>
      </c>
      <c r="E45" s="17" t="s">
        <v>413</v>
      </c>
      <c r="F45" s="41" t="n">
        <v>28000</v>
      </c>
      <c r="G45" s="41" t="n">
        <v>28000</v>
      </c>
      <c r="H45" s="17" t="s">
        <v>411</v>
      </c>
      <c r="I45" s="17" t="s">
        <v>27</v>
      </c>
      <c r="J45" s="17"/>
      <c r="K45" s="17"/>
    </row>
    <row r="46" customFormat="false" ht="60" hidden="false" customHeight="false" outlineLevel="0" collapsed="false">
      <c r="A46" s="20" t="n">
        <v>83</v>
      </c>
      <c r="B46" s="20" t="n">
        <v>4</v>
      </c>
      <c r="C46" s="20" t="n">
        <v>3</v>
      </c>
      <c r="D46" s="20" t="s">
        <v>414</v>
      </c>
      <c r="E46" s="17" t="s">
        <v>415</v>
      </c>
      <c r="F46" s="41" t="n">
        <v>34200</v>
      </c>
      <c r="G46" s="41" t="n">
        <v>34200</v>
      </c>
      <c r="H46" s="17" t="s">
        <v>411</v>
      </c>
      <c r="I46" s="17" t="s">
        <v>27</v>
      </c>
      <c r="J46" s="17"/>
      <c r="K46" s="17"/>
    </row>
    <row r="47" customFormat="false" ht="60" hidden="false" customHeight="false" outlineLevel="0" collapsed="false">
      <c r="A47" s="20" t="n">
        <v>84</v>
      </c>
      <c r="B47" s="20" t="n">
        <v>4</v>
      </c>
      <c r="C47" s="20" t="n">
        <v>3</v>
      </c>
      <c r="D47" s="20" t="s">
        <v>416</v>
      </c>
      <c r="E47" s="17" t="s">
        <v>417</v>
      </c>
      <c r="F47" s="41" t="n">
        <v>75000</v>
      </c>
      <c r="G47" s="41" t="s">
        <v>418</v>
      </c>
      <c r="H47" s="17" t="s">
        <v>419</v>
      </c>
      <c r="I47" s="17" t="s">
        <v>27</v>
      </c>
      <c r="J47" s="17"/>
      <c r="K47" s="17"/>
    </row>
    <row r="48" customFormat="false" ht="45" hidden="false" customHeight="false" outlineLevel="0" collapsed="false">
      <c r="A48" s="20" t="n">
        <v>85</v>
      </c>
      <c r="B48" s="20" t="n">
        <v>4</v>
      </c>
      <c r="C48" s="20" t="n">
        <v>3</v>
      </c>
      <c r="D48" s="20" t="s">
        <v>420</v>
      </c>
      <c r="E48" s="17" t="s">
        <v>421</v>
      </c>
      <c r="F48" s="41" t="n">
        <v>160000</v>
      </c>
      <c r="G48" s="41" t="s">
        <v>422</v>
      </c>
      <c r="H48" s="17" t="s">
        <v>423</v>
      </c>
      <c r="I48" s="17" t="s">
        <v>27</v>
      </c>
      <c r="J48" s="17"/>
      <c r="K48" s="17"/>
    </row>
    <row r="49" customFormat="false" ht="45" hidden="false" customHeight="false" outlineLevel="0" collapsed="false">
      <c r="A49" s="20" t="n">
        <v>86</v>
      </c>
      <c r="B49" s="20" t="n">
        <v>4</v>
      </c>
      <c r="C49" s="20" t="n">
        <v>3</v>
      </c>
      <c r="D49" s="20" t="s">
        <v>424</v>
      </c>
      <c r="E49" s="17" t="s">
        <v>425</v>
      </c>
      <c r="F49" s="41" t="n">
        <v>30000</v>
      </c>
      <c r="G49" s="41" t="n">
        <v>30000</v>
      </c>
      <c r="H49" s="17" t="s">
        <v>426</v>
      </c>
      <c r="I49" s="17" t="s">
        <v>27</v>
      </c>
      <c r="J49" s="17"/>
      <c r="K49" s="17"/>
    </row>
    <row r="50" customFormat="false" ht="60" hidden="false" customHeight="false" outlineLevel="0" collapsed="false">
      <c r="A50" s="20" t="n">
        <v>87</v>
      </c>
      <c r="B50" s="20" t="n">
        <v>4</v>
      </c>
      <c r="C50" s="20" t="n">
        <v>3</v>
      </c>
      <c r="D50" s="20" t="s">
        <v>427</v>
      </c>
      <c r="E50" s="17" t="s">
        <v>428</v>
      </c>
      <c r="F50" s="41" t="n">
        <v>162680</v>
      </c>
      <c r="G50" s="41" t="s">
        <v>429</v>
      </c>
      <c r="H50" s="17" t="s">
        <v>430</v>
      </c>
      <c r="I50" s="17" t="s">
        <v>27</v>
      </c>
      <c r="J50" s="17"/>
      <c r="K50" s="17"/>
    </row>
    <row r="51" customFormat="false" ht="60" hidden="false" customHeight="false" outlineLevel="0" collapsed="false">
      <c r="A51" s="20" t="n">
        <v>88</v>
      </c>
      <c r="B51" s="20" t="n">
        <v>4</v>
      </c>
      <c r="C51" s="20" t="n">
        <v>3</v>
      </c>
      <c r="D51" s="20" t="s">
        <v>431</v>
      </c>
      <c r="E51" s="17" t="s">
        <v>432</v>
      </c>
      <c r="F51" s="41" t="n">
        <v>30000</v>
      </c>
      <c r="G51" s="41" t="n">
        <v>30000</v>
      </c>
      <c r="H51" s="17" t="s">
        <v>430</v>
      </c>
      <c r="I51" s="17" t="s">
        <v>27</v>
      </c>
      <c r="J51" s="17"/>
      <c r="K51" s="17"/>
    </row>
    <row r="52" customFormat="false" ht="60" hidden="false" customHeight="false" outlineLevel="0" collapsed="false">
      <c r="A52" s="20" t="n">
        <v>89</v>
      </c>
      <c r="B52" s="20" t="n">
        <v>4</v>
      </c>
      <c r="C52" s="20" t="n">
        <v>3</v>
      </c>
      <c r="D52" s="20" t="s">
        <v>433</v>
      </c>
      <c r="E52" s="17" t="s">
        <v>434</v>
      </c>
      <c r="F52" s="41" t="s">
        <v>435</v>
      </c>
      <c r="G52" s="41" t="s">
        <v>435</v>
      </c>
      <c r="H52" s="17" t="s">
        <v>436</v>
      </c>
      <c r="I52" s="17" t="s">
        <v>27</v>
      </c>
      <c r="J52" s="17"/>
      <c r="K52" s="17"/>
    </row>
    <row r="53" customFormat="false" ht="15" hidden="false" customHeight="false" outlineLevel="0" collapsed="false">
      <c r="A53" s="20"/>
      <c r="B53" s="20"/>
      <c r="C53" s="20"/>
      <c r="D53" s="18" t="s">
        <v>437</v>
      </c>
      <c r="E53" s="18"/>
      <c r="F53" s="25" t="s">
        <v>438</v>
      </c>
      <c r="G53" s="25" t="s">
        <v>439</v>
      </c>
      <c r="H53" s="24"/>
      <c r="I53" s="24"/>
      <c r="J53" s="24"/>
      <c r="K53" s="24"/>
    </row>
    <row r="54" customFormat="false" ht="15" hidden="false" customHeight="false" outlineLevel="0" collapsed="false">
      <c r="A54" s="20"/>
      <c r="B54" s="20"/>
      <c r="C54" s="20"/>
      <c r="D54" s="26"/>
      <c r="E54" s="28"/>
      <c r="F54" s="19"/>
      <c r="G54" s="19"/>
      <c r="H54" s="24"/>
      <c r="I54" s="24"/>
      <c r="J54" s="24"/>
      <c r="K54" s="24"/>
    </row>
    <row r="55" customFormat="false" ht="15" hidden="false" customHeight="false" outlineLevel="0" collapsed="false">
      <c r="A55" s="12" t="s">
        <v>440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5" hidden="false" customHeight="false" outlineLevel="0" collapsed="false">
      <c r="A56" s="20" t="n">
        <v>87</v>
      </c>
      <c r="B56" s="46" t="n">
        <v>5</v>
      </c>
      <c r="C56" s="46" t="n">
        <v>1</v>
      </c>
      <c r="D56" s="20" t="s">
        <v>441</v>
      </c>
      <c r="E56" s="17"/>
      <c r="F56" s="41"/>
      <c r="G56" s="41"/>
      <c r="H56" s="17"/>
      <c r="I56" s="17"/>
      <c r="J56" s="17"/>
      <c r="K56" s="17" t="s">
        <v>145</v>
      </c>
    </row>
    <row r="57" customFormat="false" ht="15" hidden="false" customHeight="false" outlineLevel="0" collapsed="false">
      <c r="A57" s="20" t="n">
        <v>88</v>
      </c>
      <c r="B57" s="20" t="n">
        <v>5</v>
      </c>
      <c r="C57" s="20" t="n">
        <v>1</v>
      </c>
      <c r="D57" s="20" t="s">
        <v>442</v>
      </c>
      <c r="E57" s="17"/>
      <c r="F57" s="41"/>
      <c r="G57" s="41"/>
      <c r="H57" s="17"/>
      <c r="I57" s="17"/>
      <c r="J57" s="17"/>
      <c r="K57" s="17" t="s">
        <v>145</v>
      </c>
    </row>
    <row r="58" customFormat="false" ht="15" hidden="false" customHeight="false" outlineLevel="0" collapsed="false">
      <c r="A58" s="20" t="n">
        <v>89</v>
      </c>
      <c r="B58" s="20" t="n">
        <v>5</v>
      </c>
      <c r="C58" s="20" t="n">
        <v>1</v>
      </c>
      <c r="D58" s="20" t="s">
        <v>443</v>
      </c>
      <c r="E58" s="17"/>
      <c r="F58" s="41"/>
      <c r="G58" s="41"/>
      <c r="H58" s="17"/>
      <c r="I58" s="17"/>
      <c r="J58" s="17"/>
      <c r="K58" s="17" t="s">
        <v>145</v>
      </c>
    </row>
    <row r="59" customFormat="false" ht="60" hidden="false" customHeight="false" outlineLevel="0" collapsed="false">
      <c r="A59" s="20" t="n">
        <v>90</v>
      </c>
      <c r="B59" s="20" t="n">
        <v>5</v>
      </c>
      <c r="C59" s="20" t="n">
        <v>1</v>
      </c>
      <c r="D59" s="20" t="s">
        <v>444</v>
      </c>
      <c r="E59" s="17" t="s">
        <v>445</v>
      </c>
      <c r="F59" s="41" t="n">
        <v>6700</v>
      </c>
      <c r="G59" s="41" t="n">
        <v>6700</v>
      </c>
      <c r="H59" s="17" t="s">
        <v>446</v>
      </c>
      <c r="I59" s="17" t="s">
        <v>27</v>
      </c>
      <c r="J59" s="17"/>
      <c r="K59" s="17" t="s">
        <v>145</v>
      </c>
    </row>
    <row r="60" customFormat="false" ht="60" hidden="false" customHeight="false" outlineLevel="0" collapsed="false">
      <c r="A60" s="20" t="n">
        <v>91</v>
      </c>
      <c r="B60" s="20" t="n">
        <v>5</v>
      </c>
      <c r="C60" s="20" t="n">
        <v>1</v>
      </c>
      <c r="D60" s="20" t="s">
        <v>447</v>
      </c>
      <c r="E60" s="17" t="s">
        <v>448</v>
      </c>
      <c r="F60" s="41" t="n">
        <v>11460</v>
      </c>
      <c r="G60" s="41" t="n">
        <v>11460</v>
      </c>
      <c r="H60" s="17" t="s">
        <v>449</v>
      </c>
      <c r="I60" s="17" t="s">
        <v>27</v>
      </c>
      <c r="J60" s="17"/>
      <c r="K60" s="17"/>
    </row>
    <row r="61" customFormat="false" ht="15" hidden="false" customHeight="false" outlineLevel="0" collapsed="false">
      <c r="A61" s="20" t="n">
        <v>92</v>
      </c>
      <c r="B61" s="20" t="n">
        <v>5</v>
      </c>
      <c r="C61" s="20" t="n">
        <v>1</v>
      </c>
      <c r="D61" s="20" t="s">
        <v>450</v>
      </c>
      <c r="E61" s="17"/>
      <c r="F61" s="41"/>
      <c r="G61" s="41"/>
      <c r="H61" s="17"/>
      <c r="I61" s="17"/>
      <c r="J61" s="17"/>
      <c r="K61" s="17"/>
    </row>
    <row r="62" customFormat="false" ht="15" hidden="false" customHeight="false" outlineLevel="0" collapsed="false">
      <c r="A62" s="20" t="n">
        <v>93</v>
      </c>
      <c r="B62" s="20" t="n">
        <v>5</v>
      </c>
      <c r="C62" s="20" t="n">
        <v>1</v>
      </c>
      <c r="D62" s="20" t="s">
        <v>451</v>
      </c>
      <c r="E62" s="17"/>
      <c r="F62" s="41"/>
      <c r="G62" s="41"/>
      <c r="H62" s="17"/>
      <c r="I62" s="17"/>
      <c r="J62" s="17"/>
      <c r="K62" s="17"/>
    </row>
    <row r="63" customFormat="false" ht="15" hidden="false" customHeight="false" outlineLevel="0" collapsed="false">
      <c r="A63" s="20" t="n">
        <v>94</v>
      </c>
      <c r="B63" s="20" t="n">
        <v>5</v>
      </c>
      <c r="C63" s="20" t="n">
        <v>1</v>
      </c>
      <c r="D63" s="20" t="s">
        <v>452</v>
      </c>
      <c r="E63" s="17"/>
      <c r="F63" s="41"/>
      <c r="G63" s="41"/>
      <c r="H63" s="17"/>
      <c r="I63" s="17"/>
      <c r="J63" s="17"/>
      <c r="K63" s="17"/>
    </row>
    <row r="64" customFormat="false" ht="45" hidden="false" customHeight="false" outlineLevel="0" collapsed="false">
      <c r="A64" s="20" t="n">
        <v>95</v>
      </c>
      <c r="B64" s="20" t="n">
        <v>5</v>
      </c>
      <c r="C64" s="20" t="n">
        <v>1</v>
      </c>
      <c r="D64" s="20" t="s">
        <v>453</v>
      </c>
      <c r="E64" s="17" t="s">
        <v>454</v>
      </c>
      <c r="F64" s="41" t="n">
        <v>6513.72</v>
      </c>
      <c r="G64" s="41" t="n">
        <v>6513.72</v>
      </c>
      <c r="H64" s="17" t="s">
        <v>455</v>
      </c>
      <c r="I64" s="17" t="s">
        <v>27</v>
      </c>
      <c r="J64" s="17"/>
      <c r="K64" s="17"/>
    </row>
    <row r="65" customFormat="false" ht="45" hidden="false" customHeight="false" outlineLevel="0" collapsed="false">
      <c r="A65" s="20" t="n">
        <v>96</v>
      </c>
      <c r="B65" s="20" t="n">
        <v>5</v>
      </c>
      <c r="C65" s="20" t="n">
        <v>1</v>
      </c>
      <c r="D65" s="20" t="s">
        <v>456</v>
      </c>
      <c r="E65" s="17" t="s">
        <v>457</v>
      </c>
      <c r="F65" s="41" t="n">
        <v>7643.71</v>
      </c>
      <c r="G65" s="41" t="n">
        <v>7643.71</v>
      </c>
      <c r="H65" s="17" t="s">
        <v>458</v>
      </c>
      <c r="I65" s="17" t="s">
        <v>27</v>
      </c>
      <c r="J65" s="17"/>
      <c r="K65" s="17"/>
    </row>
    <row r="66" customFormat="false" ht="45" hidden="false" customHeight="false" outlineLevel="0" collapsed="false">
      <c r="A66" s="20" t="n">
        <v>97</v>
      </c>
      <c r="B66" s="20" t="n">
        <v>5</v>
      </c>
      <c r="C66" s="20" t="n">
        <v>1</v>
      </c>
      <c r="D66" s="20" t="s">
        <v>459</v>
      </c>
      <c r="E66" s="17" t="s">
        <v>460</v>
      </c>
      <c r="F66" s="41" t="n">
        <v>3500</v>
      </c>
      <c r="G66" s="41" t="n">
        <v>3500</v>
      </c>
      <c r="H66" s="17" t="s">
        <v>461</v>
      </c>
      <c r="I66" s="17" t="s">
        <v>27</v>
      </c>
      <c r="J66" s="17"/>
      <c r="K66" s="17"/>
    </row>
    <row r="67" customFormat="false" ht="15" hidden="false" customHeight="false" outlineLevel="0" collapsed="false">
      <c r="A67" s="20" t="n">
        <v>98</v>
      </c>
      <c r="B67" s="20" t="n">
        <v>5</v>
      </c>
      <c r="C67" s="20" t="n">
        <v>1</v>
      </c>
      <c r="D67" s="20" t="s">
        <v>462</v>
      </c>
      <c r="E67" s="17"/>
      <c r="F67" s="41"/>
      <c r="G67" s="41"/>
      <c r="H67" s="17"/>
      <c r="I67" s="17"/>
      <c r="J67" s="17"/>
      <c r="K67" s="17"/>
    </row>
    <row r="68" customFormat="false" ht="60" hidden="false" customHeight="false" outlineLevel="0" collapsed="false">
      <c r="A68" s="20" t="n">
        <v>99</v>
      </c>
      <c r="B68" s="20" t="n">
        <v>5</v>
      </c>
      <c r="C68" s="20" t="n">
        <v>1</v>
      </c>
      <c r="D68" s="20" t="s">
        <v>463</v>
      </c>
      <c r="E68" s="17" t="s">
        <v>380</v>
      </c>
      <c r="F68" s="41" t="n">
        <v>36282</v>
      </c>
      <c r="G68" s="41" t="n">
        <v>36282</v>
      </c>
      <c r="H68" s="17" t="s">
        <v>449</v>
      </c>
      <c r="I68" s="17" t="s">
        <v>27</v>
      </c>
      <c r="J68" s="17"/>
      <c r="K68" s="17"/>
    </row>
    <row r="69" customFormat="false" ht="15" hidden="false" customHeight="false" outlineLevel="0" collapsed="false">
      <c r="A69" s="20" t="n">
        <v>100</v>
      </c>
      <c r="B69" s="20" t="n">
        <v>5</v>
      </c>
      <c r="C69" s="20" t="n">
        <v>1</v>
      </c>
      <c r="D69" s="20" t="s">
        <v>464</v>
      </c>
      <c r="E69" s="17"/>
      <c r="F69" s="41"/>
      <c r="G69" s="41"/>
      <c r="H69" s="17"/>
      <c r="I69" s="17"/>
      <c r="J69" s="17"/>
      <c r="K69" s="17"/>
    </row>
    <row r="70" customFormat="false" ht="60" hidden="false" customHeight="false" outlineLevel="0" collapsed="false">
      <c r="A70" s="20" t="n">
        <v>101</v>
      </c>
      <c r="B70" s="20" t="n">
        <v>5</v>
      </c>
      <c r="C70" s="20" t="n">
        <v>1</v>
      </c>
      <c r="D70" s="20" t="s">
        <v>465</v>
      </c>
      <c r="E70" s="17" t="s">
        <v>466</v>
      </c>
      <c r="F70" s="41" t="n">
        <v>5200</v>
      </c>
      <c r="G70" s="41" t="n">
        <v>5200</v>
      </c>
      <c r="H70" s="17" t="s">
        <v>411</v>
      </c>
      <c r="I70" s="17" t="s">
        <v>27</v>
      </c>
      <c r="J70" s="17"/>
      <c r="K70" s="17"/>
    </row>
    <row r="71" customFormat="false" ht="60" hidden="false" customHeight="false" outlineLevel="0" collapsed="false">
      <c r="A71" s="20" t="n">
        <v>102</v>
      </c>
      <c r="B71" s="20" t="n">
        <v>5</v>
      </c>
      <c r="C71" s="20" t="n">
        <v>1</v>
      </c>
      <c r="D71" s="20" t="s">
        <v>467</v>
      </c>
      <c r="E71" s="17" t="s">
        <v>468</v>
      </c>
      <c r="F71" s="41" t="n">
        <v>4160</v>
      </c>
      <c r="G71" s="41" t="n">
        <v>4160</v>
      </c>
      <c r="H71" s="17" t="s">
        <v>411</v>
      </c>
      <c r="I71" s="17" t="s">
        <v>27</v>
      </c>
      <c r="J71" s="17"/>
      <c r="K71" s="17"/>
    </row>
    <row r="72" customFormat="false" ht="60" hidden="false" customHeight="false" outlineLevel="0" collapsed="false">
      <c r="A72" s="20" t="n">
        <v>103</v>
      </c>
      <c r="B72" s="20" t="n">
        <v>5</v>
      </c>
      <c r="C72" s="20" t="n">
        <v>1</v>
      </c>
      <c r="D72" s="20" t="s">
        <v>469</v>
      </c>
      <c r="E72" s="17" t="s">
        <v>470</v>
      </c>
      <c r="F72" s="41" t="n">
        <v>4000</v>
      </c>
      <c r="G72" s="41" t="n">
        <v>4000</v>
      </c>
      <c r="H72" s="17" t="s">
        <v>419</v>
      </c>
      <c r="I72" s="17" t="s">
        <v>27</v>
      </c>
      <c r="J72" s="17"/>
      <c r="K72" s="17"/>
    </row>
    <row r="73" customFormat="false" ht="45" hidden="false" customHeight="false" outlineLevel="0" collapsed="false">
      <c r="A73" s="20" t="n">
        <v>104</v>
      </c>
      <c r="B73" s="20" t="n">
        <v>5</v>
      </c>
      <c r="C73" s="20" t="n">
        <v>1</v>
      </c>
      <c r="D73" s="20" t="s">
        <v>471</v>
      </c>
      <c r="E73" s="17" t="s">
        <v>472</v>
      </c>
      <c r="F73" s="41" t="n">
        <v>25000</v>
      </c>
      <c r="G73" s="41" t="n">
        <v>25000</v>
      </c>
      <c r="H73" s="17" t="s">
        <v>473</v>
      </c>
      <c r="I73" s="17" t="s">
        <v>27</v>
      </c>
      <c r="J73" s="17"/>
      <c r="K73" s="17"/>
    </row>
    <row r="74" customFormat="false" ht="15" hidden="false" customHeight="false" outlineLevel="0" collapsed="false">
      <c r="A74" s="20" t="n">
        <v>105</v>
      </c>
      <c r="B74" s="20" t="n">
        <v>5</v>
      </c>
      <c r="C74" s="20" t="n">
        <v>1</v>
      </c>
      <c r="D74" s="20" t="s">
        <v>474</v>
      </c>
      <c r="E74" s="17"/>
      <c r="F74" s="41"/>
      <c r="G74" s="41"/>
      <c r="H74" s="17"/>
      <c r="I74" s="17"/>
      <c r="J74" s="17"/>
      <c r="K74" s="17"/>
    </row>
    <row r="75" customFormat="false" ht="45" hidden="false" customHeight="false" outlineLevel="0" collapsed="false">
      <c r="A75" s="20" t="n">
        <v>106</v>
      </c>
      <c r="B75" s="20" t="n">
        <v>5</v>
      </c>
      <c r="C75" s="20" t="n">
        <v>1</v>
      </c>
      <c r="D75" s="20" t="s">
        <v>475</v>
      </c>
      <c r="E75" s="17" t="s">
        <v>476</v>
      </c>
      <c r="F75" s="41" t="n">
        <v>4720</v>
      </c>
      <c r="G75" s="41" t="n">
        <v>4720</v>
      </c>
      <c r="H75" s="17" t="s">
        <v>477</v>
      </c>
      <c r="I75" s="17" t="s">
        <v>27</v>
      </c>
      <c r="J75" s="17"/>
      <c r="K75" s="17"/>
    </row>
    <row r="76" customFormat="false" ht="45" hidden="false" customHeight="false" outlineLevel="0" collapsed="false">
      <c r="A76" s="20" t="n">
        <v>107</v>
      </c>
      <c r="B76" s="20" t="n">
        <v>5</v>
      </c>
      <c r="C76" s="20" t="n">
        <v>1</v>
      </c>
      <c r="D76" s="20" t="s">
        <v>478</v>
      </c>
      <c r="E76" s="17" t="s">
        <v>479</v>
      </c>
      <c r="F76" s="41" t="n">
        <v>4720</v>
      </c>
      <c r="G76" s="41" t="n">
        <v>4720</v>
      </c>
      <c r="H76" s="17" t="s">
        <v>477</v>
      </c>
      <c r="I76" s="17" t="s">
        <v>27</v>
      </c>
      <c r="J76" s="17"/>
      <c r="K76" s="17"/>
    </row>
    <row r="77" customFormat="false" ht="45" hidden="false" customHeight="false" outlineLevel="0" collapsed="false">
      <c r="A77" s="20" t="n">
        <v>108</v>
      </c>
      <c r="B77" s="20" t="n">
        <v>5</v>
      </c>
      <c r="C77" s="20" t="n">
        <v>1</v>
      </c>
      <c r="D77" s="20" t="s">
        <v>480</v>
      </c>
      <c r="E77" s="17" t="s">
        <v>481</v>
      </c>
      <c r="F77" s="41" t="n">
        <v>3400</v>
      </c>
      <c r="G77" s="41" t="n">
        <v>3400</v>
      </c>
      <c r="H77" s="17" t="s">
        <v>477</v>
      </c>
      <c r="I77" s="17" t="s">
        <v>27</v>
      </c>
      <c r="J77" s="17"/>
      <c r="K77" s="17"/>
    </row>
    <row r="78" customFormat="false" ht="45" hidden="false" customHeight="false" outlineLevel="0" collapsed="false">
      <c r="A78" s="20" t="n">
        <v>109</v>
      </c>
      <c r="B78" s="20" t="n">
        <v>5</v>
      </c>
      <c r="C78" s="20" t="n">
        <v>1</v>
      </c>
      <c r="D78" s="20" t="s">
        <v>482</v>
      </c>
      <c r="E78" s="17" t="s">
        <v>483</v>
      </c>
      <c r="F78" s="41" t="n">
        <v>3950</v>
      </c>
      <c r="G78" s="41" t="n">
        <v>3950</v>
      </c>
      <c r="H78" s="17" t="s">
        <v>477</v>
      </c>
      <c r="I78" s="17" t="s">
        <v>27</v>
      </c>
      <c r="J78" s="17"/>
      <c r="K78" s="17"/>
    </row>
    <row r="79" customFormat="false" ht="45" hidden="false" customHeight="false" outlineLevel="0" collapsed="false">
      <c r="A79" s="20" t="n">
        <v>110</v>
      </c>
      <c r="B79" s="20" t="n">
        <v>5</v>
      </c>
      <c r="C79" s="20" t="n">
        <v>1</v>
      </c>
      <c r="D79" s="20" t="s">
        <v>484</v>
      </c>
      <c r="E79" s="17" t="s">
        <v>485</v>
      </c>
      <c r="F79" s="41" t="n">
        <v>11920</v>
      </c>
      <c r="G79" s="41" t="n">
        <v>11920</v>
      </c>
      <c r="H79" s="17" t="s">
        <v>477</v>
      </c>
      <c r="I79" s="17" t="s">
        <v>27</v>
      </c>
      <c r="J79" s="17"/>
      <c r="K79" s="17"/>
    </row>
    <row r="80" customFormat="false" ht="45" hidden="false" customHeight="false" outlineLevel="0" collapsed="false">
      <c r="A80" s="20" t="n">
        <v>111</v>
      </c>
      <c r="B80" s="20" t="n">
        <v>5</v>
      </c>
      <c r="C80" s="20" t="n">
        <v>1</v>
      </c>
      <c r="D80" s="20" t="s">
        <v>486</v>
      </c>
      <c r="E80" s="17" t="s">
        <v>487</v>
      </c>
      <c r="F80" s="41" t="n">
        <v>4750</v>
      </c>
      <c r="G80" s="41" t="n">
        <v>4750</v>
      </c>
      <c r="H80" s="17" t="s">
        <v>477</v>
      </c>
      <c r="I80" s="17" t="s">
        <v>27</v>
      </c>
      <c r="J80" s="17"/>
      <c r="K80" s="17"/>
    </row>
    <row r="81" customFormat="false" ht="45" hidden="false" customHeight="false" outlineLevel="0" collapsed="false">
      <c r="A81" s="20" t="n">
        <v>112</v>
      </c>
      <c r="B81" s="20" t="n">
        <v>5</v>
      </c>
      <c r="C81" s="20" t="n">
        <v>1</v>
      </c>
      <c r="D81" s="20" t="s">
        <v>488</v>
      </c>
      <c r="E81" s="17" t="s">
        <v>489</v>
      </c>
      <c r="F81" s="41" t="n">
        <v>3400</v>
      </c>
      <c r="G81" s="41" t="n">
        <v>3400</v>
      </c>
      <c r="H81" s="17" t="s">
        <v>477</v>
      </c>
      <c r="I81" s="17" t="s">
        <v>27</v>
      </c>
      <c r="J81" s="17"/>
      <c r="K81" s="17"/>
    </row>
    <row r="82" customFormat="false" ht="45" hidden="false" customHeight="false" outlineLevel="0" collapsed="false">
      <c r="A82" s="20" t="n">
        <v>113</v>
      </c>
      <c r="B82" s="20" t="n">
        <v>5</v>
      </c>
      <c r="C82" s="20" t="n">
        <v>1</v>
      </c>
      <c r="D82" s="20" t="s">
        <v>490</v>
      </c>
      <c r="E82" s="17" t="s">
        <v>491</v>
      </c>
      <c r="F82" s="41" t="n">
        <v>18540</v>
      </c>
      <c r="G82" s="41" t="n">
        <v>18540</v>
      </c>
      <c r="H82" s="17" t="s">
        <v>477</v>
      </c>
      <c r="I82" s="17" t="s">
        <v>27</v>
      </c>
      <c r="J82" s="17"/>
      <c r="K82" s="17"/>
    </row>
    <row r="83" customFormat="false" ht="45" hidden="false" customHeight="false" outlineLevel="0" collapsed="false">
      <c r="A83" s="20" t="n">
        <v>114</v>
      </c>
      <c r="B83" s="20" t="n">
        <v>5</v>
      </c>
      <c r="C83" s="20" t="n">
        <v>1</v>
      </c>
      <c r="D83" s="20" t="s">
        <v>492</v>
      </c>
      <c r="E83" s="17" t="s">
        <v>493</v>
      </c>
      <c r="F83" s="41" t="n">
        <v>77980</v>
      </c>
      <c r="G83" s="41" t="n">
        <v>77980</v>
      </c>
      <c r="H83" s="17" t="s">
        <v>477</v>
      </c>
      <c r="I83" s="17" t="s">
        <v>27</v>
      </c>
      <c r="J83" s="17"/>
      <c r="K83" s="17"/>
    </row>
    <row r="84" customFormat="false" ht="45" hidden="false" customHeight="false" outlineLevel="0" collapsed="false">
      <c r="A84" s="20" t="n">
        <v>115</v>
      </c>
      <c r="B84" s="20" t="n">
        <v>5</v>
      </c>
      <c r="C84" s="20" t="n">
        <v>1</v>
      </c>
      <c r="D84" s="20" t="s">
        <v>494</v>
      </c>
      <c r="E84" s="17" t="s">
        <v>495</v>
      </c>
      <c r="F84" s="41" t="n">
        <v>41500</v>
      </c>
      <c r="G84" s="41" t="n">
        <v>24907.05</v>
      </c>
      <c r="H84" s="17" t="s">
        <v>496</v>
      </c>
      <c r="I84" s="17" t="s">
        <v>27</v>
      </c>
      <c r="J84" s="17"/>
      <c r="K84" s="17"/>
    </row>
    <row r="85" customFormat="false" ht="45" hidden="false" customHeight="false" outlineLevel="0" collapsed="false">
      <c r="A85" s="20" t="n">
        <v>116</v>
      </c>
      <c r="B85" s="20" t="n">
        <v>5</v>
      </c>
      <c r="C85" s="20" t="n">
        <v>1</v>
      </c>
      <c r="D85" s="20" t="s">
        <v>497</v>
      </c>
      <c r="E85" s="17" t="s">
        <v>363</v>
      </c>
      <c r="F85" s="41" t="n">
        <v>29828</v>
      </c>
      <c r="G85" s="41" t="n">
        <v>29828</v>
      </c>
      <c r="H85" s="17" t="s">
        <v>496</v>
      </c>
      <c r="I85" s="17" t="s">
        <v>27</v>
      </c>
      <c r="J85" s="17"/>
      <c r="K85" s="17"/>
    </row>
    <row r="86" customFormat="false" ht="60" hidden="false" customHeight="false" outlineLevel="0" collapsed="false">
      <c r="A86" s="20" t="n">
        <v>117</v>
      </c>
      <c r="B86" s="20" t="n">
        <v>5</v>
      </c>
      <c r="C86" s="20" t="n">
        <v>1</v>
      </c>
      <c r="D86" s="20" t="s">
        <v>498</v>
      </c>
      <c r="E86" s="17" t="s">
        <v>499</v>
      </c>
      <c r="F86" s="41" t="n">
        <v>245000</v>
      </c>
      <c r="G86" s="41" t="n">
        <v>49028.22</v>
      </c>
      <c r="H86" s="17" t="s">
        <v>419</v>
      </c>
      <c r="I86" s="17" t="s">
        <v>27</v>
      </c>
      <c r="J86" s="17"/>
      <c r="K86" s="17"/>
    </row>
    <row r="87" customFormat="false" ht="60" hidden="false" customHeight="false" outlineLevel="0" collapsed="false">
      <c r="A87" s="20" t="n">
        <v>118</v>
      </c>
      <c r="B87" s="20" t="n">
        <v>5</v>
      </c>
      <c r="C87" s="20" t="n">
        <v>1</v>
      </c>
      <c r="D87" s="20" t="s">
        <v>500</v>
      </c>
      <c r="E87" s="17" t="s">
        <v>501</v>
      </c>
      <c r="F87" s="41" t="n">
        <v>50000</v>
      </c>
      <c r="G87" s="41" t="s">
        <v>502</v>
      </c>
      <c r="H87" s="17" t="s">
        <v>503</v>
      </c>
      <c r="I87" s="17" t="s">
        <v>27</v>
      </c>
      <c r="J87" s="17"/>
      <c r="K87" s="17"/>
    </row>
    <row r="88" customFormat="false" ht="45" hidden="false" customHeight="false" outlineLevel="0" collapsed="false">
      <c r="A88" s="20" t="n">
        <v>119</v>
      </c>
      <c r="B88" s="20" t="n">
        <v>5</v>
      </c>
      <c r="C88" s="20" t="n">
        <v>1</v>
      </c>
      <c r="D88" s="20" t="s">
        <v>504</v>
      </c>
      <c r="E88" s="17" t="s">
        <v>505</v>
      </c>
      <c r="F88" s="41" t="n">
        <v>54724</v>
      </c>
      <c r="G88" s="41" t="n">
        <v>54724</v>
      </c>
      <c r="H88" s="17" t="s">
        <v>506</v>
      </c>
      <c r="I88" s="17" t="s">
        <v>27</v>
      </c>
      <c r="J88" s="17"/>
      <c r="K88" s="17"/>
    </row>
    <row r="89" customFormat="false" ht="45" hidden="false" customHeight="false" outlineLevel="0" collapsed="false">
      <c r="A89" s="20" t="n">
        <v>120</v>
      </c>
      <c r="B89" s="20" t="n">
        <v>5</v>
      </c>
      <c r="C89" s="20" t="n">
        <v>1</v>
      </c>
      <c r="D89" s="20" t="s">
        <v>507</v>
      </c>
      <c r="E89" s="17" t="s">
        <v>508</v>
      </c>
      <c r="F89" s="41" t="n">
        <v>30000</v>
      </c>
      <c r="G89" s="41" t="n">
        <v>30000</v>
      </c>
      <c r="H89" s="17" t="s">
        <v>506</v>
      </c>
      <c r="I89" s="17" t="s">
        <v>27</v>
      </c>
      <c r="J89" s="17"/>
      <c r="K89" s="17"/>
    </row>
    <row r="90" customFormat="false" ht="60" hidden="false" customHeight="false" outlineLevel="0" collapsed="false">
      <c r="A90" s="20" t="n">
        <v>121</v>
      </c>
      <c r="B90" s="20" t="n">
        <v>5</v>
      </c>
      <c r="C90" s="20" t="n">
        <v>1</v>
      </c>
      <c r="D90" s="20" t="s">
        <v>509</v>
      </c>
      <c r="E90" s="47" t="s">
        <v>510</v>
      </c>
      <c r="F90" s="41" t="n">
        <v>24367.77</v>
      </c>
      <c r="G90" s="41" t="n">
        <v>24367.77</v>
      </c>
      <c r="H90" s="17" t="s">
        <v>506</v>
      </c>
      <c r="I90" s="17" t="s">
        <v>27</v>
      </c>
      <c r="J90" s="17"/>
      <c r="K90" s="17" t="s">
        <v>511</v>
      </c>
    </row>
    <row r="91" customFormat="false" ht="60" hidden="false" customHeight="false" outlineLevel="0" collapsed="false">
      <c r="A91" s="20" t="n">
        <v>122</v>
      </c>
      <c r="B91" s="20" t="n">
        <v>5</v>
      </c>
      <c r="C91" s="20" t="n">
        <v>1</v>
      </c>
      <c r="D91" s="20" t="s">
        <v>512</v>
      </c>
      <c r="E91" s="17" t="s">
        <v>513</v>
      </c>
      <c r="F91" s="41" t="n">
        <v>30000</v>
      </c>
      <c r="G91" s="41" t="n">
        <v>30000</v>
      </c>
      <c r="H91" s="17" t="s">
        <v>503</v>
      </c>
      <c r="I91" s="17" t="s">
        <v>27</v>
      </c>
      <c r="J91" s="17"/>
      <c r="K91" s="17"/>
    </row>
    <row r="92" customFormat="false" ht="60" hidden="false" customHeight="false" outlineLevel="0" collapsed="false">
      <c r="A92" s="20" t="n">
        <v>123</v>
      </c>
      <c r="B92" s="20" t="n">
        <v>5</v>
      </c>
      <c r="C92" s="20" t="n">
        <v>1</v>
      </c>
      <c r="D92" s="20" t="s">
        <v>514</v>
      </c>
      <c r="E92" s="17" t="s">
        <v>515</v>
      </c>
      <c r="F92" s="41" t="n">
        <v>34520</v>
      </c>
      <c r="G92" s="41" t="n">
        <v>34520</v>
      </c>
      <c r="H92" s="17" t="s">
        <v>430</v>
      </c>
      <c r="I92" s="17" t="s">
        <v>27</v>
      </c>
      <c r="J92" s="17"/>
      <c r="K92" s="17"/>
    </row>
    <row r="93" customFormat="false" ht="60" hidden="false" customHeight="false" outlineLevel="0" collapsed="false">
      <c r="A93" s="20" t="n">
        <v>124</v>
      </c>
      <c r="B93" s="20" t="n">
        <v>5</v>
      </c>
      <c r="C93" s="20" t="n">
        <v>1</v>
      </c>
      <c r="D93" s="20" t="s">
        <v>516</v>
      </c>
      <c r="E93" s="17" t="s">
        <v>517</v>
      </c>
      <c r="F93" s="41" t="n">
        <v>46540</v>
      </c>
      <c r="G93" s="41" t="n">
        <v>5170.6</v>
      </c>
      <c r="H93" s="17" t="s">
        <v>430</v>
      </c>
      <c r="I93" s="17" t="s">
        <v>27</v>
      </c>
      <c r="J93" s="17"/>
      <c r="K93" s="17"/>
    </row>
    <row r="94" customFormat="false" ht="60" hidden="false" customHeight="false" outlineLevel="0" collapsed="false">
      <c r="A94" s="20" t="n">
        <v>125</v>
      </c>
      <c r="B94" s="20" t="n">
        <v>5</v>
      </c>
      <c r="C94" s="20" t="n">
        <v>1</v>
      </c>
      <c r="D94" s="20" t="s">
        <v>518</v>
      </c>
      <c r="E94" s="23" t="s">
        <v>519</v>
      </c>
      <c r="F94" s="41" t="n">
        <v>59990</v>
      </c>
      <c r="G94" s="41" t="s">
        <v>520</v>
      </c>
      <c r="H94" s="17" t="s">
        <v>430</v>
      </c>
      <c r="I94" s="17" t="s">
        <v>27</v>
      </c>
      <c r="J94" s="17"/>
      <c r="K94" s="17"/>
    </row>
    <row r="95" customFormat="false" ht="45" hidden="false" customHeight="false" outlineLevel="0" collapsed="false">
      <c r="A95" s="20" t="n">
        <v>126</v>
      </c>
      <c r="B95" s="20" t="n">
        <v>5</v>
      </c>
      <c r="C95" s="20" t="n">
        <v>1</v>
      </c>
      <c r="D95" s="20" t="s">
        <v>521</v>
      </c>
      <c r="E95" s="23" t="s">
        <v>522</v>
      </c>
      <c r="F95" s="41" t="n">
        <v>90000</v>
      </c>
      <c r="G95" s="41" t="n">
        <v>90000</v>
      </c>
      <c r="H95" s="17" t="s">
        <v>523</v>
      </c>
      <c r="I95" s="17" t="s">
        <v>27</v>
      </c>
      <c r="J95" s="17"/>
      <c r="K95" s="17"/>
    </row>
    <row r="96" customFormat="false" ht="45" hidden="false" customHeight="false" outlineLevel="0" collapsed="false">
      <c r="A96" s="20" t="n">
        <v>127</v>
      </c>
      <c r="B96" s="20" t="n">
        <v>5</v>
      </c>
      <c r="C96" s="20" t="n">
        <v>1</v>
      </c>
      <c r="D96" s="20" t="s">
        <v>524</v>
      </c>
      <c r="E96" s="23" t="s">
        <v>525</v>
      </c>
      <c r="F96" s="41" t="s">
        <v>526</v>
      </c>
      <c r="G96" s="41" t="s">
        <v>527</v>
      </c>
      <c r="H96" s="17" t="s">
        <v>528</v>
      </c>
      <c r="I96" s="17" t="s">
        <v>27</v>
      </c>
      <c r="J96" s="17"/>
      <c r="K96" s="17"/>
    </row>
    <row r="97" customFormat="false" ht="45" hidden="false" customHeight="false" outlineLevel="0" collapsed="false">
      <c r="A97" s="20" t="n">
        <v>128</v>
      </c>
      <c r="B97" s="20" t="n">
        <v>5</v>
      </c>
      <c r="C97" s="20" t="n">
        <v>1</v>
      </c>
      <c r="D97" s="20" t="s">
        <v>529</v>
      </c>
      <c r="E97" s="23" t="s">
        <v>530</v>
      </c>
      <c r="F97" s="41" t="s">
        <v>531</v>
      </c>
      <c r="G97" s="41" t="s">
        <v>532</v>
      </c>
      <c r="H97" s="17" t="s">
        <v>528</v>
      </c>
      <c r="I97" s="17" t="s">
        <v>27</v>
      </c>
      <c r="J97" s="17"/>
      <c r="K97" s="17"/>
    </row>
    <row r="98" customFormat="false" ht="15" hidden="false" customHeight="false" outlineLevel="0" collapsed="false">
      <c r="A98" s="20"/>
      <c r="B98" s="20"/>
      <c r="C98" s="20"/>
      <c r="D98" s="22"/>
      <c r="E98" s="23"/>
      <c r="F98" s="21"/>
      <c r="G98" s="21"/>
      <c r="H98" s="17"/>
      <c r="I98" s="17"/>
      <c r="J98" s="17"/>
      <c r="K98" s="17"/>
    </row>
    <row r="99" customFormat="false" ht="15" hidden="false" customHeight="false" outlineLevel="0" collapsed="false">
      <c r="A99" s="20"/>
      <c r="B99" s="20"/>
      <c r="C99" s="20"/>
      <c r="D99" s="18" t="s">
        <v>533</v>
      </c>
      <c r="E99" s="18"/>
      <c r="F99" s="25" t="s">
        <v>534</v>
      </c>
      <c r="G99" s="25" t="s">
        <v>535</v>
      </c>
      <c r="H99" s="24"/>
      <c r="I99" s="24"/>
      <c r="J99" s="24"/>
      <c r="K99" s="24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5" hidden="false" customHeight="false" outlineLevel="0" collapsed="false">
      <c r="A101" s="20" t="n">
        <v>0</v>
      </c>
      <c r="B101" s="20" t="n">
        <v>0</v>
      </c>
      <c r="C101" s="20" t="n">
        <v>0</v>
      </c>
      <c r="D101" s="18" t="s">
        <v>351</v>
      </c>
      <c r="E101" s="18"/>
      <c r="F101" s="25" t="s">
        <v>352</v>
      </c>
      <c r="G101" s="25" t="s">
        <v>536</v>
      </c>
      <c r="H101" s="24"/>
      <c r="I101" s="24"/>
      <c r="J101" s="24"/>
      <c r="K101" s="24"/>
    </row>
    <row r="102" customFormat="false" ht="15" hidden="false" customHeight="false" outlineLevel="0" collapsed="false">
      <c r="A102" s="20" t="n">
        <v>0</v>
      </c>
      <c r="B102" s="13"/>
      <c r="C102" s="13"/>
      <c r="D102" s="48" t="s">
        <v>537</v>
      </c>
      <c r="E102" s="48"/>
      <c r="F102" s="25" t="s">
        <v>438</v>
      </c>
      <c r="G102" s="25" t="s">
        <v>538</v>
      </c>
    </row>
    <row r="103" customFormat="false" ht="15" hidden="false" customHeight="false" outlineLevel="0" collapsed="false">
      <c r="A103" s="20" t="n">
        <v>831</v>
      </c>
      <c r="D103" s="18" t="s">
        <v>533</v>
      </c>
      <c r="E103" s="18"/>
      <c r="F103" s="25" t="s">
        <v>534</v>
      </c>
      <c r="G103" s="25" t="s">
        <v>535</v>
      </c>
      <c r="H103" s="24"/>
      <c r="I103" s="24"/>
      <c r="J103" s="24"/>
      <c r="K103" s="24"/>
    </row>
    <row r="104" customFormat="false" ht="15" hidden="false" customHeight="false" outlineLevel="0" collapsed="false">
      <c r="A104" s="20" t="n">
        <v>0</v>
      </c>
      <c r="B104" s="24"/>
      <c r="C104" s="24"/>
      <c r="D104" s="18" t="s">
        <v>539</v>
      </c>
      <c r="E104" s="18"/>
      <c r="F104" s="25" t="s">
        <v>540</v>
      </c>
      <c r="G104" s="25" t="s">
        <v>541</v>
      </c>
      <c r="H104" s="24"/>
      <c r="I104" s="24"/>
      <c r="J104" s="24"/>
      <c r="K104" s="24"/>
    </row>
    <row r="105" customFormat="false" ht="15" hidden="false" customHeight="false" outlineLevel="0" collapsed="false">
      <c r="A105" s="20" t="n">
        <v>832</v>
      </c>
    </row>
    <row r="106" customFormat="false" ht="15" hidden="false" customHeight="false" outlineLevel="0" collapsed="false">
      <c r="A106" s="20" t="n">
        <v>0</v>
      </c>
    </row>
    <row r="107" customFormat="false" ht="15" hidden="false" customHeight="false" outlineLevel="0" collapsed="false">
      <c r="A107" s="20" t="n">
        <v>833</v>
      </c>
    </row>
    <row r="108" customFormat="false" ht="15" hidden="false" customHeight="false" outlineLevel="0" collapsed="false">
      <c r="A108" s="20" t="n">
        <v>834</v>
      </c>
    </row>
    <row r="109" customFormat="false" ht="15" hidden="false" customHeight="false" outlineLevel="0" collapsed="false">
      <c r="A109" s="20" t="n">
        <v>0</v>
      </c>
    </row>
    <row r="110" customFormat="false" ht="15" hidden="false" customHeight="false" outlineLevel="0" collapsed="false">
      <c r="A110" s="20" t="n">
        <v>835</v>
      </c>
    </row>
    <row r="111" customFormat="false" ht="15" hidden="false" customHeight="false" outlineLevel="0" collapsed="false">
      <c r="A111" s="20" t="n">
        <v>0</v>
      </c>
    </row>
    <row r="112" customFormat="false" ht="15" hidden="false" customHeight="false" outlineLevel="0" collapsed="false">
      <c r="A112" s="20" t="n">
        <v>836</v>
      </c>
    </row>
    <row r="113" customFormat="false" ht="15" hidden="false" customHeight="false" outlineLevel="0" collapsed="false">
      <c r="A113" s="20" t="n">
        <v>837</v>
      </c>
    </row>
    <row r="114" customFormat="false" ht="15" hidden="false" customHeight="false" outlineLevel="0" collapsed="false">
      <c r="A114" s="20" t="n">
        <v>838</v>
      </c>
    </row>
    <row r="115" customFormat="false" ht="15" hidden="false" customHeight="false" outlineLevel="0" collapsed="false">
      <c r="A115" s="20" t="n">
        <v>0</v>
      </c>
    </row>
    <row r="116" customFormat="false" ht="15" hidden="false" customHeight="false" outlineLevel="0" collapsed="false">
      <c r="A116" s="20" t="n">
        <v>839</v>
      </c>
    </row>
    <row r="117" customFormat="false" ht="15" hidden="false" customHeight="false" outlineLevel="0" collapsed="false">
      <c r="A117" s="20" t="n">
        <v>0</v>
      </c>
    </row>
    <row r="118" customFormat="false" ht="15" hidden="false" customHeight="false" outlineLevel="0" collapsed="false">
      <c r="A118" s="20" t="n">
        <v>0</v>
      </c>
    </row>
    <row r="119" customFormat="false" ht="15" hidden="false" customHeight="false" outlineLevel="0" collapsed="false">
      <c r="A119" s="20" t="n">
        <v>840</v>
      </c>
    </row>
    <row r="120" customFormat="false" ht="15" hidden="false" customHeight="false" outlineLevel="0" collapsed="false">
      <c r="A120" s="20" t="n">
        <v>0</v>
      </c>
    </row>
    <row r="121" customFormat="false" ht="15" hidden="false" customHeight="false" outlineLevel="0" collapsed="false">
      <c r="A121" s="20" t="n">
        <v>841</v>
      </c>
    </row>
    <row r="122" customFormat="false" ht="15" hidden="false" customHeight="false" outlineLevel="0" collapsed="false">
      <c r="A122" s="20" t="n">
        <v>0</v>
      </c>
    </row>
    <row r="123" customFormat="false" ht="15" hidden="false" customHeight="false" outlineLevel="0" collapsed="false">
      <c r="A123" s="20" t="n">
        <v>842</v>
      </c>
    </row>
    <row r="124" customFormat="false" ht="15" hidden="false" customHeight="false" outlineLevel="0" collapsed="false">
      <c r="A124" s="20" t="n">
        <v>0</v>
      </c>
    </row>
    <row r="125" customFormat="false" ht="15" hidden="false" customHeight="false" outlineLevel="0" collapsed="false">
      <c r="A125" s="20" t="n">
        <v>843</v>
      </c>
    </row>
    <row r="126" customFormat="false" ht="15" hidden="false" customHeight="false" outlineLevel="0" collapsed="false">
      <c r="A126" s="20" t="n">
        <v>844</v>
      </c>
    </row>
    <row r="127" customFormat="false" ht="15" hidden="false" customHeight="false" outlineLevel="0" collapsed="false">
      <c r="A127" s="20" t="n">
        <v>845</v>
      </c>
    </row>
    <row r="128" customFormat="false" ht="15" hidden="false" customHeight="false" outlineLevel="0" collapsed="false">
      <c r="A128" s="20" t="n">
        <v>846</v>
      </c>
    </row>
    <row r="129" customFormat="false" ht="15" hidden="false" customHeight="false" outlineLevel="0" collapsed="false">
      <c r="A129" s="20" t="n">
        <v>847</v>
      </c>
    </row>
    <row r="130" customFormat="false" ht="15" hidden="false" customHeight="false" outlineLevel="0" collapsed="false">
      <c r="A130" s="20" t="n">
        <v>848</v>
      </c>
    </row>
    <row r="131" customFormat="false" ht="15" hidden="false" customHeight="false" outlineLevel="0" collapsed="false">
      <c r="A131" s="20" t="n">
        <v>849</v>
      </c>
    </row>
    <row r="132" customFormat="false" ht="15" hidden="false" customHeight="false" outlineLevel="0" collapsed="false">
      <c r="A132" s="20" t="n">
        <v>850</v>
      </c>
    </row>
    <row r="133" customFormat="false" ht="15" hidden="false" customHeight="false" outlineLevel="0" collapsed="false">
      <c r="A133" s="20" t="n">
        <v>851</v>
      </c>
    </row>
    <row r="134" customFormat="false" ht="15" hidden="false" customHeight="false" outlineLevel="0" collapsed="false">
      <c r="A134" s="20" t="n">
        <v>852</v>
      </c>
    </row>
    <row r="135" customFormat="false" ht="15" hidden="false" customHeight="false" outlineLevel="0" collapsed="false">
      <c r="A135" s="20" t="n">
        <v>853</v>
      </c>
    </row>
    <row r="136" customFormat="false" ht="15" hidden="false" customHeight="false" outlineLevel="0" collapsed="false">
      <c r="A136" s="20" t="n">
        <v>0</v>
      </c>
    </row>
    <row r="137" customFormat="false" ht="15" hidden="false" customHeight="false" outlineLevel="0" collapsed="false">
      <c r="A137" s="20" t="n">
        <v>854</v>
      </c>
    </row>
    <row r="138" customFormat="false" ht="15" hidden="false" customHeight="false" outlineLevel="0" collapsed="false">
      <c r="A138" s="20" t="n">
        <v>0</v>
      </c>
    </row>
    <row r="139" customFormat="false" ht="15" hidden="false" customHeight="false" outlineLevel="0" collapsed="false">
      <c r="A139" s="20" t="n">
        <v>855</v>
      </c>
    </row>
    <row r="140" customFormat="false" ht="15" hidden="false" customHeight="false" outlineLevel="0" collapsed="false">
      <c r="A140" s="20" t="n">
        <v>0</v>
      </c>
    </row>
    <row r="141" customFormat="false" ht="15" hidden="false" customHeight="false" outlineLevel="0" collapsed="false">
      <c r="A141" s="20" t="n">
        <v>856</v>
      </c>
    </row>
    <row r="142" customFormat="false" ht="15" hidden="false" customHeight="false" outlineLevel="0" collapsed="false">
      <c r="A142" s="20" t="n">
        <v>0</v>
      </c>
    </row>
    <row r="143" customFormat="false" ht="15" hidden="false" customHeight="false" outlineLevel="0" collapsed="false">
      <c r="A143" s="20" t="n">
        <v>857</v>
      </c>
    </row>
    <row r="144" customFormat="false" ht="15" hidden="false" customHeight="false" outlineLevel="0" collapsed="false">
      <c r="A144" s="20" t="n">
        <v>858</v>
      </c>
    </row>
    <row r="145" customFormat="false" ht="15" hidden="false" customHeight="false" outlineLevel="0" collapsed="false">
      <c r="A145" s="20" t="n">
        <v>859</v>
      </c>
    </row>
    <row r="146" customFormat="false" ht="15" hidden="false" customHeight="false" outlineLevel="0" collapsed="false">
      <c r="A146" s="20"/>
    </row>
    <row r="147" customFormat="false" ht="15" hidden="false" customHeight="false" outlineLevel="0" collapsed="false">
      <c r="A147" s="20"/>
    </row>
    <row r="148" customFormat="false" ht="15" hidden="false" customHeight="false" outlineLevel="0" collapsed="false">
      <c r="A148" s="20"/>
    </row>
    <row r="149" customFormat="false" ht="15" hidden="false" customHeight="false" outlineLevel="0" collapsed="false">
      <c r="A149" s="20"/>
    </row>
    <row r="150" customFormat="false" ht="15" hidden="false" customHeight="false" outlineLevel="0" collapsed="false">
      <c r="A150" s="20"/>
    </row>
    <row r="151" customFormat="false" ht="15" hidden="false" customHeight="false" outlineLevel="0" collapsed="false">
      <c r="A151" s="20"/>
    </row>
    <row r="152" customFormat="false" ht="15" hidden="false" customHeight="false" outlineLevel="0" collapsed="false">
      <c r="A152" s="20"/>
    </row>
    <row r="153" customFormat="false" ht="15" hidden="false" customHeight="false" outlineLevel="0" collapsed="false">
      <c r="A153" s="20"/>
    </row>
    <row r="154" customFormat="false" ht="15" hidden="false" customHeight="false" outlineLevel="0" collapsed="false">
      <c r="A154" s="20"/>
    </row>
    <row r="155" customFormat="false" ht="15" hidden="false" customHeight="false" outlineLevel="0" collapsed="false">
      <c r="A155" s="20"/>
    </row>
    <row r="156" customFormat="false" ht="15" hidden="false" customHeight="false" outlineLevel="0" collapsed="false">
      <c r="A156" s="20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12"/>
    </row>
    <row r="160" customFormat="false" ht="15" hidden="false" customHeight="false" outlineLevel="0" collapsed="false">
      <c r="A160" s="24"/>
    </row>
    <row r="161" customFormat="false" ht="15" hidden="false" customHeight="false" outlineLevel="0" collapsed="false">
      <c r="A161" s="24"/>
    </row>
  </sheetData>
  <mergeCells count="14">
    <mergeCell ref="A2:K2"/>
    <mergeCell ref="A3:K3"/>
    <mergeCell ref="D17:E17"/>
    <mergeCell ref="A18:K18"/>
    <mergeCell ref="D20:E20"/>
    <mergeCell ref="A21:K21"/>
    <mergeCell ref="D53:E53"/>
    <mergeCell ref="A55:K55"/>
    <mergeCell ref="D99:E99"/>
    <mergeCell ref="A100:K100"/>
    <mergeCell ref="D101:E101"/>
    <mergeCell ref="D102:E102"/>
    <mergeCell ref="D103:E103"/>
    <mergeCell ref="D104:E10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:K2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0.7"/>
    <col collapsed="false" customWidth="true" hidden="false" outlineLevel="0" max="5" min="5" style="0" width="66.56"/>
    <col collapsed="false" customWidth="true" hidden="false" outlineLevel="0" max="7" min="6" style="0" width="20.28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14.7"/>
    <col collapsed="false" customWidth="true" hidden="false" outlineLevel="0" max="12" min="12" style="0" width="34.28"/>
  </cols>
  <sheetData>
    <row r="1" customFormat="false" ht="102" hidden="false" customHeight="false" outlineLevel="0" collapsed="false">
      <c r="A1" s="9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10" t="s">
        <v>542</v>
      </c>
      <c r="G1" s="10" t="s">
        <v>543</v>
      </c>
      <c r="H1" s="11" t="s">
        <v>12</v>
      </c>
      <c r="I1" s="11" t="s">
        <v>544</v>
      </c>
      <c r="J1" s="11" t="s">
        <v>545</v>
      </c>
      <c r="K1" s="11" t="s">
        <v>546</v>
      </c>
      <c r="L1" s="10" t="s">
        <v>547</v>
      </c>
    </row>
    <row r="2" customFormat="false" ht="15" hidden="false" customHeight="false" outlineLevel="0" collapsed="false">
      <c r="A2" s="12" t="s">
        <v>5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12" t="s">
        <v>54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30" hidden="false" customHeight="false" outlineLevel="0" collapsed="false">
      <c r="A4" s="33" t="n">
        <v>0</v>
      </c>
      <c r="B4" s="33" t="n">
        <v>1</v>
      </c>
      <c r="C4" s="33" t="n">
        <v>1</v>
      </c>
      <c r="D4" s="33" t="s">
        <v>550</v>
      </c>
      <c r="E4" s="17" t="s">
        <v>551</v>
      </c>
      <c r="F4" s="17" t="s">
        <v>552</v>
      </c>
      <c r="G4" s="17"/>
      <c r="H4" s="49" t="s">
        <v>553</v>
      </c>
      <c r="I4" s="49"/>
      <c r="J4" s="49"/>
      <c r="K4" s="49" t="s">
        <v>554</v>
      </c>
      <c r="L4" s="17" t="n">
        <v>4</v>
      </c>
    </row>
    <row r="5" customFormat="false" ht="15" hidden="false" customHeight="false" outlineLevel="0" collapsed="false">
      <c r="A5" s="33"/>
      <c r="B5" s="33"/>
      <c r="C5" s="33"/>
      <c r="D5" s="50" t="s">
        <v>555</v>
      </c>
      <c r="E5" s="50"/>
      <c r="F5" s="50"/>
      <c r="G5" s="50"/>
      <c r="H5" s="51" t="s">
        <v>553</v>
      </c>
      <c r="I5" s="51"/>
      <c r="J5" s="51"/>
      <c r="K5" s="51" t="s">
        <v>556</v>
      </c>
      <c r="L5" s="17" t="n">
        <v>4</v>
      </c>
    </row>
    <row r="6" customFormat="false" ht="15" hidden="false" customHeight="false" outlineLevel="0" collapsed="false">
      <c r="A6" s="33"/>
      <c r="B6" s="33"/>
      <c r="C6" s="33"/>
      <c r="D6" s="33"/>
      <c r="E6" s="17"/>
      <c r="F6" s="17"/>
      <c r="G6" s="17"/>
      <c r="H6" s="49"/>
      <c r="I6" s="49"/>
      <c r="J6" s="49"/>
      <c r="K6" s="49"/>
      <c r="L6" s="17"/>
    </row>
    <row r="7" customFormat="false" ht="15" hidden="false" customHeight="false" outlineLevel="0" collapsed="false">
      <c r="A7" s="52"/>
      <c r="B7" s="52"/>
      <c r="C7" s="52"/>
      <c r="D7" s="53"/>
      <c r="E7" s="53"/>
      <c r="F7" s="53"/>
      <c r="G7" s="53"/>
      <c r="H7" s="54"/>
      <c r="I7" s="54"/>
      <c r="J7" s="54"/>
      <c r="K7" s="54"/>
      <c r="L7" s="52"/>
    </row>
    <row r="8" customFormat="false" ht="15" hidden="false" customHeight="false" outlineLevel="0" collapsed="false">
      <c r="A8" s="55" t="s">
        <v>55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33"/>
      <c r="B9" s="33"/>
      <c r="C9" s="33"/>
      <c r="D9" s="33"/>
      <c r="E9" s="17"/>
      <c r="F9" s="17"/>
      <c r="G9" s="17"/>
      <c r="H9" s="49"/>
      <c r="I9" s="49"/>
      <c r="J9" s="49"/>
      <c r="K9" s="49"/>
      <c r="L9" s="17"/>
    </row>
    <row r="10" customFormat="false" ht="30" hidden="false" customHeight="false" outlineLevel="0" collapsed="false">
      <c r="A10" s="33" t="n">
        <v>0</v>
      </c>
      <c r="B10" s="33" t="n">
        <v>2</v>
      </c>
      <c r="C10" s="33" t="n">
        <v>1</v>
      </c>
      <c r="D10" s="33" t="s">
        <v>558</v>
      </c>
      <c r="E10" s="17" t="s">
        <v>559</v>
      </c>
      <c r="F10" s="17" t="s">
        <v>560</v>
      </c>
      <c r="G10" s="17"/>
      <c r="H10" s="49" t="s">
        <v>561</v>
      </c>
      <c r="I10" s="49"/>
      <c r="J10" s="49"/>
      <c r="K10" s="49" t="s">
        <v>562</v>
      </c>
      <c r="L10" s="17" t="n">
        <v>12</v>
      </c>
    </row>
    <row r="11" customFormat="false" ht="15" hidden="false" customHeight="false" outlineLevel="0" collapsed="false">
      <c r="A11" s="33"/>
      <c r="B11" s="33"/>
      <c r="C11" s="33"/>
      <c r="D11" s="33"/>
      <c r="E11" s="17"/>
      <c r="F11" s="17"/>
      <c r="G11" s="17"/>
      <c r="H11" s="49"/>
      <c r="I11" s="49"/>
      <c r="J11" s="49"/>
      <c r="K11" s="49"/>
      <c r="L11" s="17"/>
    </row>
    <row r="12" customFormat="false" ht="15" hidden="false" customHeight="true" outlineLevel="0" collapsed="false">
      <c r="A12" s="52"/>
      <c r="B12" s="52"/>
      <c r="C12" s="52"/>
      <c r="D12" s="50" t="s">
        <v>563</v>
      </c>
      <c r="E12" s="50"/>
      <c r="F12" s="50"/>
      <c r="G12" s="50"/>
      <c r="H12" s="51" t="s">
        <v>561</v>
      </c>
      <c r="I12" s="51"/>
      <c r="J12" s="51"/>
      <c r="K12" s="51" t="s">
        <v>562</v>
      </c>
      <c r="L12" s="52" t="n">
        <v>12</v>
      </c>
    </row>
    <row r="13" customFormat="false" ht="1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false" outlineLevel="0" collapsed="false">
      <c r="A14" s="33"/>
      <c r="B14" s="33"/>
      <c r="C14" s="33"/>
      <c r="D14" s="33"/>
      <c r="E14" s="17"/>
      <c r="F14" s="17"/>
      <c r="G14" s="17"/>
      <c r="H14" s="49"/>
      <c r="I14" s="49"/>
      <c r="J14" s="49"/>
      <c r="K14" s="49"/>
      <c r="L14" s="17"/>
    </row>
    <row r="15" customFormat="false" ht="15" hidden="false" customHeight="true" outlineLevel="0" collapsed="false">
      <c r="A15" s="52"/>
      <c r="B15" s="52"/>
      <c r="C15" s="52"/>
      <c r="D15" s="50"/>
      <c r="E15" s="50"/>
      <c r="F15" s="50"/>
      <c r="G15" s="50"/>
      <c r="H15" s="51"/>
      <c r="I15" s="51"/>
      <c r="J15" s="51"/>
      <c r="K15" s="51"/>
      <c r="L15" s="52"/>
    </row>
    <row r="16" customFormat="false" ht="15" hidden="false" customHeight="false" outlineLevel="0" collapsed="false">
      <c r="A16" s="52"/>
      <c r="B16" s="52"/>
      <c r="C16" s="52"/>
      <c r="D16" s="57" t="s">
        <v>564</v>
      </c>
      <c r="E16" s="57"/>
      <c r="F16" s="57"/>
      <c r="G16" s="57"/>
      <c r="H16" s="58" t="s">
        <v>565</v>
      </c>
      <c r="I16" s="58"/>
      <c r="J16" s="58"/>
      <c r="K16" s="58" t="s">
        <v>566</v>
      </c>
      <c r="L16" s="59"/>
    </row>
  </sheetData>
  <mergeCells count="9">
    <mergeCell ref="A2:L2"/>
    <mergeCell ref="A3:L3"/>
    <mergeCell ref="D5:G5"/>
    <mergeCell ref="D7:G7"/>
    <mergeCell ref="A8:L8"/>
    <mergeCell ref="D12:G12"/>
    <mergeCell ref="A13:L13"/>
    <mergeCell ref="D15:G15"/>
    <mergeCell ref="D16:G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4:F25"/>
    </sheetView>
  </sheetViews>
  <sheetFormatPr defaultColWidth="30.70703125" defaultRowHeight="15" zeroHeight="false" outlineLevelRow="0" outlineLevelCol="0"/>
  <cols>
    <col collapsed="false" customWidth="false" hidden="false" outlineLevel="0" max="5" min="3" style="60" width="30.7"/>
  </cols>
  <sheetData>
    <row r="2" customFormat="false" ht="15" hidden="false" customHeight="false" outlineLevel="0" collapsed="false">
      <c r="A2" s="9" t="s">
        <v>567</v>
      </c>
      <c r="B2" s="9"/>
      <c r="C2" s="11" t="s">
        <v>12</v>
      </c>
      <c r="D2" s="11" t="s">
        <v>13</v>
      </c>
      <c r="E2" s="11" t="s">
        <v>546</v>
      </c>
    </row>
    <row r="3" customFormat="false" ht="15" hidden="false" customHeight="false" outlineLevel="0" collapsed="false">
      <c r="A3" s="18" t="s">
        <v>568</v>
      </c>
      <c r="B3" s="18"/>
      <c r="C3" s="19" t="n">
        <v>0</v>
      </c>
      <c r="D3" s="19" t="n">
        <v>0</v>
      </c>
      <c r="E3" s="19" t="n">
        <v>0</v>
      </c>
    </row>
    <row r="4" customFormat="false" ht="15" hidden="false" customHeight="false" outlineLevel="0" collapsed="false">
      <c r="A4" s="18" t="s">
        <v>569</v>
      </c>
      <c r="B4" s="18"/>
      <c r="C4" s="19" t="n">
        <v>0</v>
      </c>
      <c r="D4" s="19" t="n">
        <v>0</v>
      </c>
      <c r="E4" s="19" t="n">
        <v>0</v>
      </c>
    </row>
    <row r="5" customFormat="false" ht="15" hidden="false" customHeight="false" outlineLevel="0" collapsed="false">
      <c r="A5" s="18" t="s">
        <v>155</v>
      </c>
      <c r="B5" s="18"/>
      <c r="C5" s="25" t="s">
        <v>156</v>
      </c>
      <c r="D5" s="25" t="s">
        <v>156</v>
      </c>
      <c r="E5" s="19" t="n">
        <v>0</v>
      </c>
    </row>
    <row r="6" customFormat="false" ht="15" hidden="false" customHeight="false" outlineLevel="0" collapsed="false">
      <c r="A6" s="18" t="s">
        <v>298</v>
      </c>
      <c r="B6" s="18"/>
      <c r="C6" s="25" t="s">
        <v>196</v>
      </c>
      <c r="D6" s="25" t="s">
        <v>197</v>
      </c>
      <c r="E6" s="25" t="s">
        <v>570</v>
      </c>
    </row>
    <row r="7" customFormat="false" ht="15" hidden="false" customHeight="false" outlineLevel="0" collapsed="false">
      <c r="A7" s="18" t="s">
        <v>291</v>
      </c>
      <c r="B7" s="18"/>
      <c r="C7" s="25" t="s">
        <v>292</v>
      </c>
      <c r="D7" s="25" t="s">
        <v>293</v>
      </c>
      <c r="E7" s="25" t="s">
        <v>571</v>
      </c>
    </row>
    <row r="8" customFormat="false" ht="15" hidden="false" customHeight="false" outlineLevel="0" collapsed="false">
      <c r="A8" s="61" t="s">
        <v>299</v>
      </c>
      <c r="B8" s="61"/>
      <c r="C8" s="62" t="s">
        <v>300</v>
      </c>
      <c r="D8" s="62" t="s">
        <v>301</v>
      </c>
      <c r="E8" s="62" t="s">
        <v>572</v>
      </c>
    </row>
    <row r="9" customFormat="false" ht="15" hidden="false" customHeight="true" outlineLevel="0" collapsed="false">
      <c r="A9" s="18" t="s">
        <v>351</v>
      </c>
      <c r="B9" s="18"/>
      <c r="C9" s="25" t="s">
        <v>352</v>
      </c>
      <c r="D9" s="25" t="s">
        <v>536</v>
      </c>
      <c r="E9" s="25" t="s">
        <v>573</v>
      </c>
    </row>
    <row r="10" customFormat="false" ht="15" hidden="false" customHeight="true" outlineLevel="0" collapsed="false">
      <c r="A10" s="18" t="s">
        <v>437</v>
      </c>
      <c r="B10" s="18"/>
      <c r="C10" s="25" t="s">
        <v>438</v>
      </c>
      <c r="D10" s="25" t="s">
        <v>538</v>
      </c>
      <c r="E10" s="25" t="s">
        <v>574</v>
      </c>
    </row>
    <row r="11" customFormat="false" ht="15" hidden="false" customHeight="true" outlineLevel="0" collapsed="false">
      <c r="A11" s="63" t="s">
        <v>575</v>
      </c>
      <c r="B11" s="63"/>
      <c r="C11" s="62" t="s">
        <v>576</v>
      </c>
      <c r="D11" s="62" t="s">
        <v>577</v>
      </c>
      <c r="E11" s="62" t="s">
        <v>578</v>
      </c>
    </row>
    <row r="12" customFormat="false" ht="15" hidden="false" customHeight="true" outlineLevel="0" collapsed="false">
      <c r="A12" s="18" t="s">
        <v>533</v>
      </c>
      <c r="B12" s="18"/>
      <c r="C12" s="25" t="s">
        <v>534</v>
      </c>
      <c r="D12" s="25" t="s">
        <v>535</v>
      </c>
      <c r="E12" s="25" t="s">
        <v>579</v>
      </c>
    </row>
    <row r="13" customFormat="false" ht="15" hidden="false" customHeight="true" outlineLevel="0" collapsed="false">
      <c r="A13" s="63" t="s">
        <v>580</v>
      </c>
      <c r="B13" s="63"/>
      <c r="C13" s="62" t="s">
        <v>534</v>
      </c>
      <c r="D13" s="62" t="s">
        <v>535</v>
      </c>
      <c r="E13" s="62" t="s">
        <v>579</v>
      </c>
    </row>
    <row r="14" customFormat="false" ht="15" hidden="false" customHeight="true" outlineLevel="0" collapsed="false">
      <c r="A14" s="18"/>
      <c r="B14" s="18"/>
      <c r="C14" s="19"/>
      <c r="D14" s="19"/>
      <c r="E14" s="19"/>
    </row>
    <row r="15" customFormat="false" ht="15" hidden="false" customHeight="true" outlineLevel="0" collapsed="false">
      <c r="A15" s="64" t="s">
        <v>581</v>
      </c>
      <c r="B15" s="64"/>
      <c r="C15" s="65" t="s">
        <v>565</v>
      </c>
      <c r="D15" s="65" t="s">
        <v>582</v>
      </c>
      <c r="E15" s="65" t="s">
        <v>566</v>
      </c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4:39:47Z</dcterms:created>
  <dc:creator>Ssamsung</dc:creator>
  <dc:description/>
  <dc:language>en-US</dc:language>
  <cp:lastModifiedBy>adm</cp:lastModifiedBy>
  <cp:lastPrinted>2018-04-10T09:42:45Z</cp:lastPrinted>
  <dcterms:modified xsi:type="dcterms:W3CDTF">2019-02-07T06:03:34Z</dcterms:modified>
  <cp:revision>0</cp:revision>
  <dc:subject/>
  <dc:title/>
</cp:coreProperties>
</file>